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Karma Calculator" sheetId="1" state="visible" r:id="rId2"/>
    <sheet name="Data Sheet" sheetId="2" state="visible" r:id="rId3"/>
    <sheet name="Klettur" sheetId="3" state="visible" r:id="rId4"/>
    <sheet name="Johnny" sheetId="4" state="visible" r:id="rId5"/>
    <sheet name="Missile Adept" sheetId="5" state="visible" r:id="rId6"/>
    <sheet name="Spirit" sheetId="6" state="visible" r:id="rId7"/>
    <sheet name="AI" sheetId="7" state="visible" r:id="rId8"/>
    <sheet name="Bear" sheetId="8" state="visible" r:id="rId9"/>
    <sheet name="Fomori" sheetId="9" state="visible" r:id="rId10"/>
    <sheet name="Drake" sheetId="10" state="visible" r:id="rId11"/>
  </sheets>
  <definedNames>
    <definedName function="false" hidden="false" name="Dwarf" vbProcedure="false">'Karma Calculator'!$P$9:$P$17</definedName>
    <definedName function="false" hidden="false" name="Elf" vbProcedure="false">'Karma Calculator'!$Q$9:$Q$17</definedName>
    <definedName function="false" hidden="false" name="Human" vbProcedure="false">'Karma Calculator'!$N$9:$N$17</definedName>
    <definedName function="false" hidden="false" name="Human_A" vbProcedure="false">'Data Sheet'!$A$20:$B$26</definedName>
    <definedName function="false" hidden="false" name="Human_E" vbProcedure="false">'Data Sheet'!$C$20:$D$26</definedName>
    <definedName function="false" hidden="false" name="Metatype" vbProcedure="false">'Data Sheet'!$A$39:$A$75</definedName>
    <definedName function="false" hidden="false" name="Ork" vbProcedure="false">'Karma Calculator'!$O$9:$O$17</definedName>
    <definedName function="false" hidden="false" name="Spirit_A" vbProcedure="false">'Data Sheet'!$A$30:$B$36</definedName>
    <definedName function="false" hidden="false" name="Spirit_M" vbProcedure="false">'Data Sheet'!$C$30:$D$36</definedName>
    <definedName function="false" hidden="false" localSheetId="2" name="Dwarf" vbProcedure="false">Klettur!$P$9:$P$17</definedName>
    <definedName function="false" hidden="false" localSheetId="2" name="Elf" vbProcedure="false">Klettur!$Q$9:$Q$17</definedName>
    <definedName function="false" hidden="false" localSheetId="2" name="Human" vbProcedure="false">Klettur!$N$9:$N$17</definedName>
    <definedName function="false" hidden="false" localSheetId="2" name="Ork" vbProcedure="false">Klettur!$O$9:$O$17</definedName>
    <definedName function="false" hidden="false" localSheetId="3" name="Dwarf" vbProcedure="false">Johnny!$P$9:$P$17</definedName>
    <definedName function="false" hidden="false" localSheetId="3" name="Elf" vbProcedure="false">Johnny!$Q$9:$Q$17</definedName>
    <definedName function="false" hidden="false" localSheetId="3" name="Human" vbProcedure="false">Johnny!$N$9:$N$17</definedName>
    <definedName function="false" hidden="false" localSheetId="3" name="Ork" vbProcedure="false">Johnny!$O$9:$O$17</definedName>
    <definedName function="false" hidden="false" localSheetId="4" name="Dwarf" vbProcedure="false">'Missile Adept'!$P$9:$P$17</definedName>
    <definedName function="false" hidden="false" localSheetId="4" name="Elf" vbProcedure="false">'Missile Adept'!$Q$9:$Q$17</definedName>
    <definedName function="false" hidden="false" localSheetId="4" name="Human" vbProcedure="false">'Missile Adept'!$N$9:$N$17</definedName>
    <definedName function="false" hidden="false" localSheetId="4" name="Ork" vbProcedure="false">'Missile Adept'!$O$9:$O$17</definedName>
    <definedName function="false" hidden="false" localSheetId="5" name="Dwarf" vbProcedure="false">Spirit!$P$9:$P$17</definedName>
    <definedName function="false" hidden="false" localSheetId="5" name="Elf" vbProcedure="false">Spirit!$Q$9:$Q$17</definedName>
    <definedName function="false" hidden="false" localSheetId="5" name="Human" vbProcedure="false">Spirit!$N$9:$N$17</definedName>
    <definedName function="false" hidden="false" localSheetId="5" name="Ork" vbProcedure="false">Spirit!$O$9:$O$17</definedName>
    <definedName function="false" hidden="false" localSheetId="6" name="Dwarf" vbProcedure="false">AI!$P$9:$P$17</definedName>
    <definedName function="false" hidden="false" localSheetId="6" name="Elf" vbProcedure="false">AI!$Q$9:$Q$17</definedName>
    <definedName function="false" hidden="false" localSheetId="6" name="Human" vbProcedure="false">AI!$N$9:$N$17</definedName>
    <definedName function="false" hidden="false" localSheetId="6" name="Ork" vbProcedure="false">AI!$O$9:$O$17</definedName>
    <definedName function="false" hidden="false" localSheetId="7" name="Dwarf" vbProcedure="false">Bear!$P$9:$P$17</definedName>
    <definedName function="false" hidden="false" localSheetId="7" name="Elf" vbProcedure="false">Bear!$Q$9:$Q$17</definedName>
    <definedName function="false" hidden="false" localSheetId="7" name="Human" vbProcedure="false">Bear!$N$9:$N$17</definedName>
    <definedName function="false" hidden="false" localSheetId="7" name="Ork" vbProcedure="false">Bear!$O$9:$O$17</definedName>
    <definedName function="false" hidden="false" localSheetId="8" name="Dwarf" vbProcedure="false">Fomori!$P$9:$P$17</definedName>
    <definedName function="false" hidden="false" localSheetId="8" name="Elf" vbProcedure="false">Fomori!$Q$9:$Q$17</definedName>
    <definedName function="false" hidden="false" localSheetId="8" name="Human" vbProcedure="false">Fomori!$N$9:$N$17</definedName>
    <definedName function="false" hidden="false" localSheetId="8" name="Ork" vbProcedure="false">Fomori!$O$9:$O$17</definedName>
    <definedName function="false" hidden="false" localSheetId="9" name="Dwarf" vbProcedure="false">Drake!$P$9:$P$17</definedName>
    <definedName function="false" hidden="false" localSheetId="9" name="Elf" vbProcedure="false">Drake!$Q$9:$Q$17</definedName>
    <definedName function="false" hidden="false" localSheetId="9" name="Human" vbProcedure="false">Drake!$N$9:$N$17</definedName>
    <definedName function="false" hidden="false" localSheetId="9" name="Ork" vbProcedure="false">Drake!$O$9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2" uniqueCount="204">
  <si>
    <t xml:space="preserve">Shadowrun 4 Karma Calculator</t>
  </si>
  <si>
    <t xml:space="preserve">Total Karma Available:</t>
  </si>
  <si>
    <t xml:space="preserve">Total Karma Spent:</t>
  </si>
  <si>
    <t xml:space="preserve">Karma Spent on Attributes:</t>
  </si>
  <si>
    <t xml:space="preserve">Remainging Karma:</t>
  </si>
  <si>
    <t xml:space="preserve">Stat/item</t>
  </si>
  <si>
    <t xml:space="preserve">Rating/Value</t>
  </si>
  <si>
    <t xml:space="preserve">Karma</t>
  </si>
  <si>
    <t xml:space="preserve">Metatype:</t>
  </si>
  <si>
    <t xml:space="preserve">Human</t>
  </si>
  <si>
    <t xml:space="preserve">Spells</t>
  </si>
  <si>
    <t xml:space="preserve">Attributes</t>
  </si>
  <si>
    <t xml:space="preserve">Body</t>
  </si>
  <si>
    <t xml:space="preserve">Agility</t>
  </si>
  <si>
    <t xml:space="preserve">Reaction</t>
  </si>
  <si>
    <t xml:space="preserve">Strength</t>
  </si>
  <si>
    <t xml:space="preserve">Charisma</t>
  </si>
  <si>
    <t xml:space="preserve">Intuition</t>
  </si>
  <si>
    <t xml:space="preserve">Logic</t>
  </si>
  <si>
    <t xml:space="preserve">Willpower</t>
  </si>
  <si>
    <t xml:space="preserve">Edge</t>
  </si>
  <si>
    <t xml:space="preserve">Magic/Resonance/Force</t>
  </si>
  <si>
    <t xml:space="preserve">G?</t>
  </si>
  <si>
    <t xml:space="preserve">S?</t>
  </si>
  <si>
    <t xml:space="preserve">Active Skills:</t>
  </si>
  <si>
    <t xml:space="preserve">Qualities:</t>
  </si>
  <si>
    <t xml:space="preserve">Balance:</t>
  </si>
  <si>
    <t xml:space="preserve">Knowledge Skills:</t>
  </si>
  <si>
    <t xml:space="preserve">Money</t>
  </si>
  <si>
    <t xml:space="preserve">AI Attributes</t>
  </si>
  <si>
    <t xml:space="preserve">Language Skills:</t>
  </si>
  <si>
    <t xml:space="preserve">Rating</t>
  </si>
  <si>
    <t xml:space="preserve">System</t>
  </si>
  <si>
    <t xml:space="preserve">Firewall</t>
  </si>
  <si>
    <t xml:space="preserve">Active</t>
  </si>
  <si>
    <t xml:space="preserve">Cost</t>
  </si>
  <si>
    <t xml:space="preserve">Know</t>
  </si>
  <si>
    <t xml:space="preserve">Body Attribute Costs</t>
  </si>
  <si>
    <t xml:space="preserve">Charisma Attribute Costs</t>
  </si>
  <si>
    <t xml:space="preserve">MAX</t>
  </si>
  <si>
    <t xml:space="preserve">Ork</t>
  </si>
  <si>
    <t xml:space="preserve">Dwarf</t>
  </si>
  <si>
    <t xml:space="preserve">Elf</t>
  </si>
  <si>
    <t xml:space="preserve">Troll</t>
  </si>
  <si>
    <t xml:space="preserve">Nartaki</t>
  </si>
  <si>
    <t xml:space="preserve">Hobgoblin</t>
  </si>
  <si>
    <t xml:space="preserve">Active Group</t>
  </si>
  <si>
    <t xml:space="preserve">Ogre</t>
  </si>
  <si>
    <t xml:space="preserve">Oni</t>
  </si>
  <si>
    <t xml:space="preserve">Satyr</t>
  </si>
  <si>
    <t xml:space="preserve">Gnome</t>
  </si>
  <si>
    <t xml:space="preserve">Harumen</t>
  </si>
  <si>
    <t xml:space="preserve">Koborkuru</t>
  </si>
  <si>
    <t xml:space="preserve">Menehune</t>
  </si>
  <si>
    <t xml:space="preserve">Dryad</t>
  </si>
  <si>
    <t xml:space="preserve">Human Attribute Costs</t>
  </si>
  <si>
    <t xml:space="preserve">Night One</t>
  </si>
  <si>
    <t xml:space="preserve">Attribute</t>
  </si>
  <si>
    <t xml:space="preserve">Wakyambi</t>
  </si>
  <si>
    <t xml:space="preserve">Xapiri Thepe</t>
  </si>
  <si>
    <t xml:space="preserve">Cyclops</t>
  </si>
  <si>
    <t xml:space="preserve">Fomori</t>
  </si>
  <si>
    <t xml:space="preserve">Giant</t>
  </si>
  <si>
    <t xml:space="preserve">Minotaur</t>
  </si>
  <si>
    <t xml:space="preserve">Fox</t>
  </si>
  <si>
    <t xml:space="preserve">Wolf</t>
  </si>
  <si>
    <t xml:space="preserve">Eagle</t>
  </si>
  <si>
    <t xml:space="preserve">Magic Attribute Costs</t>
  </si>
  <si>
    <t xml:space="preserve">Leopard</t>
  </si>
  <si>
    <t xml:space="preserve">Magic</t>
  </si>
  <si>
    <t xml:space="preserve">Jaguar</t>
  </si>
  <si>
    <t xml:space="preserve">Seal</t>
  </si>
  <si>
    <t xml:space="preserve">Tiger</t>
  </si>
  <si>
    <t xml:space="preserve">Lion</t>
  </si>
  <si>
    <t xml:space="preserve">Bear</t>
  </si>
  <si>
    <t xml:space="preserve">Centaur</t>
  </si>
  <si>
    <t xml:space="preserve">Naga</t>
  </si>
  <si>
    <t xml:space="preserve">Pixie</t>
  </si>
  <si>
    <t xml:space="preserve">Sasquatch</t>
  </si>
  <si>
    <t xml:space="preserve">Metatype</t>
  </si>
  <si>
    <t xml:space="preserve">Spirit</t>
  </si>
  <si>
    <t xml:space="preserve">AI</t>
  </si>
  <si>
    <t xml:space="preserve">Agility Attribute Costs</t>
  </si>
  <si>
    <t xml:space="preserve">Intuition Attribute Costs</t>
  </si>
  <si>
    <t xml:space="preserve">Reaction Attribute Costs</t>
  </si>
  <si>
    <t xml:space="preserve">Logic Attribute Costs</t>
  </si>
  <si>
    <t xml:space="preserve">Strength Attribute Costs</t>
  </si>
  <si>
    <t xml:space="preserve">Willpower Attribute Costs</t>
  </si>
  <si>
    <t xml:space="preserve">Edge Attribute Costs</t>
  </si>
  <si>
    <t xml:space="preserve">X</t>
  </si>
  <si>
    <t xml:space="preserve">Heavy Weaps (Machineguns)</t>
  </si>
  <si>
    <t xml:space="preserve">Automatics</t>
  </si>
  <si>
    <t xml:space="preserve">Pistols (Semi-Auto)</t>
  </si>
  <si>
    <t xml:space="preserve">Dodge (Ranged)</t>
  </si>
  <si>
    <t xml:space="preserve">Perception</t>
  </si>
  <si>
    <t xml:space="preserve">Unarmed Combat</t>
  </si>
  <si>
    <t xml:space="preserve">Guts</t>
  </si>
  <si>
    <t xml:space="preserve">Intimidation</t>
  </si>
  <si>
    <t xml:space="preserve">Quick Healer</t>
  </si>
  <si>
    <t xml:space="preserve">Pilot Ground Craft</t>
  </si>
  <si>
    <t xml:space="preserve">Toughness</t>
  </si>
  <si>
    <t xml:space="preserve">Incompetent (Pilot Watercraft)</t>
  </si>
  <si>
    <t xml:space="preserve">Allergy (Cigarette Smoke, Mild)</t>
  </si>
  <si>
    <t xml:space="preserve">Scorched</t>
  </si>
  <si>
    <t xml:space="preserve">Gang Identification</t>
  </si>
  <si>
    <t xml:space="preserve">Safe house locations</t>
  </si>
  <si>
    <t xml:space="preserve">Urban Brawl Arenas</t>
  </si>
  <si>
    <t xml:space="preserve">Seattle Black Market</t>
  </si>
  <si>
    <t xml:space="preserve">Slaughterball Teams</t>
  </si>
  <si>
    <t xml:space="preserve">Illegal Cyber-doc locations</t>
  </si>
  <si>
    <t xml:space="preserve">English</t>
  </si>
  <si>
    <t xml:space="preserve">Japanese</t>
  </si>
  <si>
    <t xml:space="preserve">Detect Enemies (Extended)</t>
  </si>
  <si>
    <t xml:space="preserve">Deflect</t>
  </si>
  <si>
    <t xml:space="preserve">Hot Potato</t>
  </si>
  <si>
    <t xml:space="preserve">Offensive Mana Barrier</t>
  </si>
  <si>
    <t xml:space="preserve">Physical Barrier</t>
  </si>
  <si>
    <t xml:space="preserve">Mana Bolt</t>
  </si>
  <si>
    <t xml:space="preserve">Conjuring</t>
  </si>
  <si>
    <t xml:space="preserve">Assensing</t>
  </si>
  <si>
    <t xml:space="preserve">Pistols</t>
  </si>
  <si>
    <t xml:space="preserve">Sorcery</t>
  </si>
  <si>
    <t xml:space="preserve">Magician</t>
  </si>
  <si>
    <t xml:space="preserve">Astral Combat</t>
  </si>
  <si>
    <t xml:space="preserve">Mentor Spirit</t>
  </si>
  <si>
    <t xml:space="preserve">Allergy (Severe, Nat Leather)</t>
  </si>
  <si>
    <t xml:space="preserve">Incompetent (Intimidation)</t>
  </si>
  <si>
    <t xml:space="preserve">Sensitive Neural Structure</t>
  </si>
  <si>
    <t xml:space="preserve">Spirit Types</t>
  </si>
  <si>
    <t xml:space="preserve">Paranormal Animals</t>
  </si>
  <si>
    <t xml:space="preserve">UCAS History</t>
  </si>
  <si>
    <t xml:space="preserve">Latin</t>
  </si>
  <si>
    <t xml:space="preserve">Archery (Bows +2)</t>
  </si>
  <si>
    <t xml:space="preserve">Throwing Weapons</t>
  </si>
  <si>
    <t xml:space="preserve">Blades</t>
  </si>
  <si>
    <t xml:space="preserve">Dodge</t>
  </si>
  <si>
    <t xml:space="preserve">Adept</t>
  </si>
  <si>
    <t xml:space="preserve">Gymnastics</t>
  </si>
  <si>
    <t xml:space="preserve">Ambidexterous</t>
  </si>
  <si>
    <t xml:space="preserve">Armorer (Fletching +2)</t>
  </si>
  <si>
    <t xml:space="preserve">Incompetent (Automatics)</t>
  </si>
  <si>
    <t xml:space="preserve">Metahuman Physiology</t>
  </si>
  <si>
    <t xml:space="preserve">Fletching</t>
  </si>
  <si>
    <t xml:space="preserve">Metallurgy</t>
  </si>
  <si>
    <t xml:space="preserve">Marksman Competitions</t>
  </si>
  <si>
    <t xml:space="preserve">Zoology</t>
  </si>
  <si>
    <t xml:space="preserve">Or'zet</t>
  </si>
  <si>
    <t xml:space="preserve">French</t>
  </si>
  <si>
    <t xml:space="preserve">Stunbolt</t>
  </si>
  <si>
    <t xml:space="preserve">Manabolt</t>
  </si>
  <si>
    <t xml:space="preserve">Magic Fingers</t>
  </si>
  <si>
    <t xml:space="preserve">Mana Barrier</t>
  </si>
  <si>
    <t xml:space="preserve">Spellcasting</t>
  </si>
  <si>
    <t xml:space="preserve">Astral Combat (melee +2)</t>
  </si>
  <si>
    <t xml:space="preserve">Incompetence(Pilot Ground Craft)</t>
  </si>
  <si>
    <t xml:space="preserve">Incompetence(Pilot Aircraft)</t>
  </si>
  <si>
    <t xml:space="preserve">Spirit Bane (Toxic)</t>
  </si>
  <si>
    <t xml:space="preserve">Computer Illiterate</t>
  </si>
  <si>
    <t xml:space="preserve">Distinctive Style</t>
  </si>
  <si>
    <t xml:space="preserve">Metaplanes</t>
  </si>
  <si>
    <t xml:space="preserve">Aura Reading</t>
  </si>
  <si>
    <t xml:space="preserve">Spell types</t>
  </si>
  <si>
    <t xml:space="preserve">Geography</t>
  </si>
  <si>
    <t xml:space="preserve">Metahuman Sports</t>
  </si>
  <si>
    <t xml:space="preserve">Electronics</t>
  </si>
  <si>
    <t xml:space="preserve">Data Search</t>
  </si>
  <si>
    <t xml:space="preserve">Software</t>
  </si>
  <si>
    <t xml:space="preserve">Cracking</t>
  </si>
  <si>
    <t xml:space="preserve">Cybertechnology</t>
  </si>
  <si>
    <t xml:space="preserve">Con</t>
  </si>
  <si>
    <t xml:space="preserve">Etiquette</t>
  </si>
  <si>
    <t xml:space="preserve">Negotiation</t>
  </si>
  <si>
    <t xml:space="preserve">Computer Systems</t>
  </si>
  <si>
    <t xml:space="preserve">Drone Types</t>
  </si>
  <si>
    <t xml:space="preserve">Security Systems</t>
  </si>
  <si>
    <t xml:space="preserve">Virutual Meeting Rooms</t>
  </si>
  <si>
    <t xml:space="preserve">Metahuman Interests</t>
  </si>
  <si>
    <t xml:space="preserve">Psychology</t>
  </si>
  <si>
    <t xml:space="preserve">Sperethiel</t>
  </si>
  <si>
    <t xml:space="preserve">Russian</t>
  </si>
  <si>
    <t xml:space="preserve">Dodge (Melee +2)</t>
  </si>
  <si>
    <t xml:space="preserve">Incompetence (Heavy Weapons)</t>
  </si>
  <si>
    <t xml:space="preserve">First Aid</t>
  </si>
  <si>
    <t xml:space="preserve">Incompetence (Computer)</t>
  </si>
  <si>
    <t xml:space="preserve">Spirit Bane (Plant)</t>
  </si>
  <si>
    <t xml:space="preserve">Local Wildlife</t>
  </si>
  <si>
    <t xml:space="preserve">Urban Brawl</t>
  </si>
  <si>
    <t xml:space="preserve">Northwest Geography</t>
  </si>
  <si>
    <t xml:space="preserve">Parazoology</t>
  </si>
  <si>
    <t xml:space="preserve">Spirits</t>
  </si>
  <si>
    <t xml:space="preserve">Big Regret</t>
  </si>
  <si>
    <t xml:space="preserve">Prejudiced</t>
  </si>
  <si>
    <t xml:space="preserve">SINer</t>
  </si>
  <si>
    <t xml:space="preserve">Magical Theory</t>
  </si>
  <si>
    <t xml:space="preserve">Metahuman Society</t>
  </si>
  <si>
    <t xml:space="preserve">Troll Sports</t>
  </si>
  <si>
    <t xml:space="preserve">Gaelic</t>
  </si>
  <si>
    <t xml:space="preserve">Pistols (Semi-Auto +2)</t>
  </si>
  <si>
    <t xml:space="preserve">Longarms</t>
  </si>
  <si>
    <t xml:space="preserve">Drake</t>
  </si>
  <si>
    <t xml:space="preserve">Spirit Bane (Guardian)</t>
  </si>
  <si>
    <t xml:space="preserve">Dracoforms</t>
  </si>
  <si>
    <t xml:space="preserve">Elven Wines</t>
  </si>
  <si>
    <t xml:space="preserve">Dracon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0" width="26.7"/>
    <col collapsed="false" customWidth="true" hidden="false" outlineLevel="0" max="4" min="4" style="1" width="13.7"/>
    <col collapsed="false" customWidth="true" hidden="false" outlineLevel="0" max="5" min="5" style="1" width="9.14"/>
    <col collapsed="false" customWidth="true" hidden="false" outlineLevel="0" max="6" min="6" style="0" width="2.28"/>
    <col collapsed="false" customWidth="true" hidden="false" outlineLevel="0" max="7" min="7" style="0" width="26.7"/>
    <col collapsed="false" customWidth="true" hidden="false" outlineLevel="0" max="8" min="8" style="1" width="13.7"/>
    <col collapsed="false" customWidth="true" hidden="false" outlineLevel="0" max="9" min="9" style="1" width="9.14"/>
    <col collapsed="false" customWidth="true" hidden="false" outlineLevel="0" max="19" min="14" style="1" width="8.7"/>
    <col collapsed="false" customWidth="true" hidden="false" outlineLevel="0" max="20" min="20" style="0" width="8.7"/>
    <col collapsed="false" customWidth="true" hidden="false" outlineLevel="0" max="27" min="21" style="1" width="8.7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s="9" customFormat="true" ht="12.75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7"/>
      <c r="J2" s="8"/>
      <c r="K2" s="8"/>
      <c r="L2" s="8"/>
      <c r="N2" s="10"/>
      <c r="O2" s="10"/>
      <c r="P2" s="10"/>
      <c r="Q2" s="10"/>
      <c r="R2" s="10"/>
      <c r="S2" s="10"/>
      <c r="U2" s="10"/>
      <c r="V2" s="10"/>
      <c r="W2" s="10"/>
      <c r="X2" s="10"/>
      <c r="Y2" s="10"/>
      <c r="Z2" s="10"/>
      <c r="AA2" s="10"/>
    </row>
    <row r="3" s="9" customFormat="true" ht="12.75" hidden="false" customHeight="false" outlineLevel="0" collapsed="false">
      <c r="A3" s="4"/>
      <c r="B3" s="5"/>
      <c r="C3" s="6" t="s">
        <v>1</v>
      </c>
      <c r="D3" s="6" t="n">
        <v>750</v>
      </c>
      <c r="E3" s="6"/>
      <c r="F3" s="6"/>
      <c r="G3" s="6" t="s">
        <v>2</v>
      </c>
      <c r="H3" s="11" t="n">
        <f aca="false">SUM(E7:E18,E21:E33,E36:E43,E46:E50,I8:I22,I25,I35)</f>
        <v>0</v>
      </c>
      <c r="I3" s="7"/>
      <c r="J3" s="8"/>
      <c r="K3" s="8"/>
      <c r="L3" s="8"/>
      <c r="N3" s="10"/>
      <c r="O3" s="10"/>
      <c r="P3" s="10"/>
      <c r="Q3" s="10"/>
      <c r="R3" s="10"/>
      <c r="S3" s="10"/>
      <c r="U3" s="10"/>
      <c r="V3" s="10"/>
      <c r="W3" s="10"/>
      <c r="X3" s="10"/>
      <c r="Y3" s="10"/>
      <c r="Z3" s="10"/>
      <c r="AA3" s="10"/>
    </row>
    <row r="4" s="9" customFormat="true" ht="12.75" hidden="false" customHeight="false" outlineLevel="0" collapsed="false">
      <c r="A4" s="4"/>
      <c r="B4" s="5"/>
      <c r="C4" s="6" t="s">
        <v>3</v>
      </c>
      <c r="D4" s="11" t="n">
        <f aca="false">SUM(E7:E18)</f>
        <v>0</v>
      </c>
      <c r="E4" s="12" t="str">
        <f aca="false">"Max: "&amp;SUM(D3/2,E7*2)</f>
        <v>Max: 375</v>
      </c>
      <c r="F4" s="6"/>
      <c r="G4" s="6" t="s">
        <v>4</v>
      </c>
      <c r="H4" s="11" t="n">
        <f aca="false">D3-H3</f>
        <v>750</v>
      </c>
      <c r="I4" s="7"/>
      <c r="J4" s="8"/>
      <c r="K4" s="8"/>
      <c r="L4" s="8"/>
      <c r="N4" s="10"/>
      <c r="O4" s="10"/>
      <c r="P4" s="10"/>
      <c r="Q4" s="10"/>
      <c r="R4" s="10"/>
      <c r="S4" s="10"/>
      <c r="U4" s="10"/>
      <c r="V4" s="10"/>
      <c r="W4" s="10"/>
      <c r="X4" s="10"/>
      <c r="Y4" s="10"/>
      <c r="Z4" s="10"/>
      <c r="AA4" s="10"/>
    </row>
    <row r="5" s="9" customFormat="true" ht="12.75" hidden="false" customHeight="false" outlineLevel="0" collapsed="false">
      <c r="A5" s="4"/>
      <c r="B5" s="5"/>
      <c r="C5" s="6"/>
      <c r="D5" s="6"/>
      <c r="E5" s="6"/>
      <c r="F5" s="6"/>
      <c r="G5" s="6"/>
      <c r="H5" s="6"/>
      <c r="I5" s="7"/>
      <c r="J5" s="8"/>
      <c r="K5" s="8"/>
      <c r="L5" s="8"/>
      <c r="N5" s="10"/>
      <c r="O5" s="10"/>
      <c r="P5" s="10"/>
      <c r="Q5" s="10"/>
      <c r="R5" s="10"/>
      <c r="S5" s="10"/>
      <c r="U5" s="10"/>
      <c r="V5" s="10"/>
      <c r="W5" s="10"/>
      <c r="X5" s="10"/>
      <c r="Y5" s="10"/>
      <c r="Z5" s="10"/>
      <c r="AA5" s="10"/>
    </row>
    <row r="6" s="15" customFormat="true" ht="12.75" hidden="false" customHeight="false" outlineLevel="0" collapsed="false">
      <c r="A6" s="13"/>
      <c r="B6" s="6"/>
      <c r="C6" s="14" t="s">
        <v>5</v>
      </c>
      <c r="D6" s="6" t="s">
        <v>6</v>
      </c>
      <c r="E6" s="6" t="s">
        <v>7</v>
      </c>
      <c r="F6" s="14"/>
      <c r="G6" s="14" t="s">
        <v>5</v>
      </c>
      <c r="H6" s="6" t="s">
        <v>6</v>
      </c>
      <c r="I6" s="7" t="s">
        <v>7</v>
      </c>
      <c r="N6" s="8"/>
      <c r="O6" s="8"/>
      <c r="P6" s="8"/>
      <c r="Q6" s="8"/>
      <c r="R6" s="8"/>
      <c r="S6" s="8"/>
      <c r="U6" s="8"/>
      <c r="V6" s="8"/>
      <c r="W6" s="8"/>
      <c r="X6" s="8"/>
      <c r="Y6" s="8"/>
      <c r="Z6" s="8"/>
      <c r="AA6" s="8"/>
    </row>
    <row r="7" customFormat="false" ht="12.75" hidden="false" customHeight="false" outlineLevel="0" collapsed="false">
      <c r="A7" s="16"/>
      <c r="B7" s="17"/>
      <c r="C7" s="14" t="s">
        <v>8</v>
      </c>
      <c r="D7" s="18" t="s">
        <v>9</v>
      </c>
      <c r="E7" s="19" t="n">
        <f aca="false">VLOOKUP(D7,'Data Sheet'!A39:B75,2,0)</f>
        <v>0</v>
      </c>
      <c r="F7" s="20"/>
      <c r="G7" s="14" t="s">
        <v>10</v>
      </c>
      <c r="H7" s="17"/>
      <c r="I7" s="21"/>
      <c r="N7" s="10"/>
      <c r="O7" s="10"/>
      <c r="P7" s="10"/>
      <c r="Q7" s="10"/>
      <c r="R7" s="10"/>
      <c r="S7" s="10"/>
      <c r="T7" s="9"/>
      <c r="U7" s="10"/>
      <c r="V7" s="10"/>
      <c r="W7" s="10"/>
      <c r="X7" s="10"/>
      <c r="Y7" s="10"/>
      <c r="Z7" s="10"/>
      <c r="AA7" s="10"/>
      <c r="AB7" s="9"/>
      <c r="AC7" s="9"/>
      <c r="AD7" s="9"/>
      <c r="AE7" s="9"/>
      <c r="AF7" s="9"/>
    </row>
    <row r="8" customFormat="false" ht="12.75" hidden="false" customHeight="false" outlineLevel="0" collapsed="false">
      <c r="A8" s="16"/>
      <c r="B8" s="17"/>
      <c r="C8" s="14" t="s">
        <v>11</v>
      </c>
      <c r="D8" s="17"/>
      <c r="E8" s="17"/>
      <c r="F8" s="20"/>
      <c r="G8" s="22"/>
      <c r="H8" s="17"/>
      <c r="I8" s="19" t="n">
        <f aca="false">IF(H8="Free",0,IF(ISBLANK(G8),0,5))</f>
        <v>0</v>
      </c>
      <c r="K8" s="23"/>
      <c r="L8" s="1"/>
      <c r="M8" s="1"/>
      <c r="N8" s="10"/>
      <c r="O8" s="24"/>
      <c r="P8" s="10"/>
      <c r="Q8" s="10"/>
      <c r="R8" s="10"/>
      <c r="S8" s="10"/>
      <c r="T8" s="9"/>
      <c r="U8" s="10"/>
      <c r="V8" s="10"/>
      <c r="W8" s="10"/>
      <c r="X8" s="10"/>
      <c r="Y8" s="10"/>
      <c r="Z8" s="10"/>
      <c r="AA8" s="10"/>
      <c r="AB8" s="9"/>
      <c r="AC8" s="9"/>
      <c r="AD8" s="9"/>
      <c r="AE8" s="9"/>
      <c r="AF8" s="9"/>
      <c r="AG8" s="8"/>
    </row>
    <row r="9" customFormat="false" ht="12.75" hidden="false" customHeight="false" outlineLevel="0" collapsed="false">
      <c r="A9" s="16"/>
      <c r="B9" s="17"/>
      <c r="C9" s="20" t="s">
        <v>12</v>
      </c>
      <c r="D9" s="17"/>
      <c r="E9" s="19" t="n">
        <f aca="false">IF(ISBLANK(D9),0,VLOOKUP($D$7,'Data Sheet'!$F$3:$T$39,(D9+1),0))</f>
        <v>0</v>
      </c>
      <c r="F9" s="20"/>
      <c r="G9" s="22"/>
      <c r="H9" s="17"/>
      <c r="I9" s="19" t="n">
        <f aca="false">IF(H9="Free",0,IF(ISBLANK(G9),0,5))</f>
        <v>0</v>
      </c>
      <c r="K9" s="23"/>
      <c r="L9" s="1"/>
      <c r="M9" s="1"/>
      <c r="N9" s="10"/>
      <c r="O9" s="24"/>
      <c r="P9" s="10"/>
      <c r="Q9" s="10"/>
      <c r="R9" s="10"/>
      <c r="S9" s="10"/>
      <c r="T9" s="9"/>
      <c r="U9" s="10"/>
      <c r="V9" s="10"/>
      <c r="W9" s="10"/>
      <c r="X9" s="10"/>
      <c r="Y9" s="10"/>
      <c r="Z9" s="10"/>
      <c r="AA9" s="10"/>
      <c r="AB9" s="9"/>
      <c r="AC9" s="9"/>
      <c r="AD9" s="9"/>
      <c r="AE9" s="9"/>
      <c r="AF9" s="9"/>
      <c r="AG9" s="1"/>
    </row>
    <row r="10" customFormat="false" ht="12.75" hidden="false" customHeight="false" outlineLevel="0" collapsed="false">
      <c r="A10" s="16"/>
      <c r="B10" s="17"/>
      <c r="C10" s="20" t="s">
        <v>13</v>
      </c>
      <c r="D10" s="17"/>
      <c r="E10" s="19" t="n">
        <f aca="false">IF(ISBLANK(D10),0,VLOOKUP($D$7,'Data Sheet'!F43:S79,(D10+1),0))</f>
        <v>0</v>
      </c>
      <c r="F10" s="20"/>
      <c r="G10" s="22"/>
      <c r="H10" s="17"/>
      <c r="I10" s="19" t="n">
        <f aca="false">IF(H10="Free",0,IF(ISBLANK(G10),0,5))</f>
        <v>0</v>
      </c>
      <c r="K10" s="23"/>
      <c r="L10" s="1"/>
      <c r="M10" s="1"/>
      <c r="N10" s="10"/>
      <c r="O10" s="24"/>
      <c r="P10" s="10"/>
      <c r="Q10" s="10"/>
      <c r="R10" s="10"/>
      <c r="S10" s="10"/>
      <c r="T10" s="9"/>
      <c r="U10" s="10"/>
      <c r="V10" s="10"/>
      <c r="W10" s="10"/>
      <c r="X10" s="10"/>
      <c r="Y10" s="10"/>
      <c r="Z10" s="10"/>
      <c r="AA10" s="10"/>
      <c r="AB10" s="9"/>
      <c r="AC10" s="9"/>
      <c r="AD10" s="9"/>
      <c r="AE10" s="9"/>
      <c r="AF10" s="9"/>
      <c r="AG10" s="1"/>
    </row>
    <row r="11" customFormat="false" ht="12.75" hidden="false" customHeight="false" outlineLevel="0" collapsed="false">
      <c r="A11" s="16"/>
      <c r="B11" s="17"/>
      <c r="C11" s="20" t="s">
        <v>14</v>
      </c>
      <c r="D11" s="17"/>
      <c r="E11" s="19" t="n">
        <f aca="false">IF(ISBLANK(D11),0,VLOOKUP($D$7,'Data Sheet'!F83:S119,(D11+1),0))</f>
        <v>0</v>
      </c>
      <c r="F11" s="20"/>
      <c r="G11" s="22"/>
      <c r="H11" s="17"/>
      <c r="I11" s="19" t="n">
        <f aca="false">IF(H11="Free",0,IF(ISBLANK(G11),0,5))</f>
        <v>0</v>
      </c>
      <c r="K11" s="23"/>
      <c r="L11" s="1"/>
      <c r="M11" s="1"/>
      <c r="N11" s="10"/>
      <c r="O11" s="24"/>
      <c r="P11" s="10"/>
      <c r="Q11" s="10"/>
      <c r="R11" s="10"/>
      <c r="S11" s="10"/>
      <c r="T11" s="9"/>
      <c r="U11" s="10"/>
      <c r="V11" s="10"/>
      <c r="W11" s="10"/>
      <c r="X11" s="10"/>
      <c r="Y11" s="10"/>
      <c r="Z11" s="10"/>
      <c r="AA11" s="10"/>
      <c r="AB11" s="9"/>
      <c r="AC11" s="9"/>
      <c r="AD11" s="9"/>
      <c r="AE11" s="9"/>
      <c r="AF11" s="9"/>
      <c r="AG11" s="1"/>
    </row>
    <row r="12" customFormat="false" ht="12.75" hidden="false" customHeight="false" outlineLevel="0" collapsed="false">
      <c r="A12" s="16"/>
      <c r="B12" s="17"/>
      <c r="C12" s="20" t="s">
        <v>15</v>
      </c>
      <c r="D12" s="17"/>
      <c r="E12" s="19" t="n">
        <f aca="false">IF(ISBLANK(D12),0,VLOOKUP($D$7,'Data Sheet'!F123:S160,(D12+1),0))</f>
        <v>0</v>
      </c>
      <c r="F12" s="20"/>
      <c r="G12" s="22"/>
      <c r="H12" s="17"/>
      <c r="I12" s="19" t="n">
        <f aca="false">IF(H12="Free",0,IF(ISBLANK(G12),0,5))</f>
        <v>0</v>
      </c>
      <c r="K12" s="23"/>
      <c r="L12" s="1"/>
      <c r="M12" s="1"/>
      <c r="N12" s="10"/>
      <c r="O12" s="24"/>
      <c r="P12" s="10"/>
      <c r="Q12" s="10"/>
      <c r="R12" s="10"/>
      <c r="S12" s="10"/>
      <c r="T12" s="9"/>
      <c r="U12" s="10"/>
      <c r="V12" s="10"/>
      <c r="W12" s="10"/>
      <c r="X12" s="10"/>
      <c r="Y12" s="10"/>
      <c r="Z12" s="10"/>
      <c r="AA12" s="10"/>
      <c r="AB12" s="9"/>
      <c r="AC12" s="9"/>
      <c r="AD12" s="9"/>
      <c r="AE12" s="9"/>
      <c r="AF12" s="9"/>
      <c r="AG12" s="1"/>
    </row>
    <row r="13" customFormat="false" ht="12.75" hidden="false" customHeight="false" outlineLevel="0" collapsed="false">
      <c r="A13" s="16"/>
      <c r="B13" s="17"/>
      <c r="C13" s="20" t="s">
        <v>16</v>
      </c>
      <c r="D13" s="17"/>
      <c r="E13" s="19" t="n">
        <f aca="false">IF(ISBLANK(D13),0,VLOOKUP($D$7,'Data Sheet'!U3:AH39,(D13+1),0))</f>
        <v>0</v>
      </c>
      <c r="F13" s="20"/>
      <c r="G13" s="22"/>
      <c r="H13" s="17"/>
      <c r="I13" s="19" t="n">
        <f aca="false">IF(H13="Free",0,IF(ISBLANK(G13),0,5))</f>
        <v>0</v>
      </c>
      <c r="K13" s="23"/>
      <c r="L13" s="1"/>
      <c r="M13" s="1"/>
      <c r="N13" s="10"/>
      <c r="O13" s="24"/>
      <c r="P13" s="10"/>
      <c r="Q13" s="10"/>
      <c r="R13" s="10"/>
      <c r="S13" s="10"/>
      <c r="T13" s="9"/>
      <c r="U13" s="10"/>
      <c r="V13" s="10"/>
      <c r="W13" s="10"/>
      <c r="X13" s="10"/>
      <c r="Y13" s="10"/>
      <c r="Z13" s="10"/>
      <c r="AA13" s="10"/>
      <c r="AB13" s="9"/>
      <c r="AC13" s="9"/>
      <c r="AD13" s="9"/>
      <c r="AE13" s="9"/>
      <c r="AF13" s="9"/>
      <c r="AG13" s="1"/>
    </row>
    <row r="14" customFormat="false" ht="12.75" hidden="false" customHeight="false" outlineLevel="0" collapsed="false">
      <c r="A14" s="16"/>
      <c r="B14" s="17"/>
      <c r="C14" s="20" t="s">
        <v>17</v>
      </c>
      <c r="D14" s="17"/>
      <c r="E14" s="19" t="n">
        <f aca="false">IF(ISBLANK(D14),0,VLOOKUP($D$7,'Data Sheet'!U43:AH79,(D14+1),0))</f>
        <v>0</v>
      </c>
      <c r="F14" s="20"/>
      <c r="G14" s="22"/>
      <c r="H14" s="17"/>
      <c r="I14" s="19" t="n">
        <f aca="false">IF(H14="Free",0,IF(ISBLANK(G14),0,5))</f>
        <v>0</v>
      </c>
      <c r="K14" s="23"/>
      <c r="L14" s="1"/>
      <c r="M14" s="1"/>
      <c r="N14" s="10"/>
      <c r="O14" s="24"/>
      <c r="P14" s="10"/>
      <c r="Q14" s="10"/>
      <c r="R14" s="10"/>
      <c r="S14" s="10"/>
      <c r="T14" s="9"/>
      <c r="U14" s="10"/>
      <c r="V14" s="10"/>
      <c r="W14" s="10"/>
      <c r="X14" s="10"/>
      <c r="Y14" s="10"/>
      <c r="Z14" s="10"/>
      <c r="AA14" s="10"/>
      <c r="AB14" s="9"/>
      <c r="AC14" s="9"/>
      <c r="AD14" s="9"/>
      <c r="AE14" s="9"/>
      <c r="AF14" s="9"/>
      <c r="AG14" s="1"/>
    </row>
    <row r="15" customFormat="false" ht="12.75" hidden="false" customHeight="false" outlineLevel="0" collapsed="false">
      <c r="A15" s="16"/>
      <c r="B15" s="17"/>
      <c r="C15" s="20" t="s">
        <v>18</v>
      </c>
      <c r="D15" s="17"/>
      <c r="E15" s="19" t="n">
        <f aca="false">IF(ISBLANK(D15),0,VLOOKUP($D$7,'Data Sheet'!U83:AH119,(D15+1),0))</f>
        <v>0</v>
      </c>
      <c r="F15" s="20"/>
      <c r="G15" s="22"/>
      <c r="H15" s="17"/>
      <c r="I15" s="19" t="n">
        <f aca="false">IF(H15="Free",0,IF(ISBLANK(G15),0,5))</f>
        <v>0</v>
      </c>
      <c r="K15" s="23"/>
      <c r="L15" s="1"/>
      <c r="M15" s="1"/>
      <c r="N15" s="10"/>
      <c r="O15" s="24"/>
      <c r="P15" s="10"/>
      <c r="Q15" s="10"/>
      <c r="R15" s="10"/>
      <c r="S15" s="10"/>
      <c r="T15" s="9"/>
      <c r="U15" s="10"/>
      <c r="V15" s="10"/>
      <c r="W15" s="10"/>
      <c r="X15" s="10"/>
      <c r="Y15" s="10"/>
      <c r="Z15" s="10"/>
      <c r="AA15" s="10"/>
      <c r="AB15" s="9"/>
      <c r="AC15" s="9"/>
      <c r="AD15" s="9"/>
      <c r="AE15" s="9"/>
      <c r="AF15" s="9"/>
      <c r="AG15" s="1"/>
    </row>
    <row r="16" customFormat="false" ht="12.75" hidden="false" customHeight="false" outlineLevel="0" collapsed="false">
      <c r="A16" s="16"/>
      <c r="B16" s="17"/>
      <c r="C16" s="20" t="s">
        <v>19</v>
      </c>
      <c r="D16" s="17"/>
      <c r="E16" s="19" t="n">
        <f aca="false">IF(ISBLANK(D16),0,VLOOKUP($D$7,'Data Sheet'!U123:AH159,(D16+1),0))</f>
        <v>0</v>
      </c>
      <c r="F16" s="20"/>
      <c r="G16" s="22"/>
      <c r="H16" s="17"/>
      <c r="I16" s="19" t="n">
        <f aca="false">IF(H16="Free",0,IF(ISBLANK(G16),0,5))</f>
        <v>0</v>
      </c>
      <c r="K16" s="23"/>
      <c r="L16" s="1"/>
      <c r="M16" s="1"/>
      <c r="N16" s="10"/>
      <c r="O16" s="24"/>
      <c r="P16" s="10"/>
      <c r="Q16" s="10"/>
      <c r="R16" s="10"/>
      <c r="S16" s="10"/>
      <c r="T16" s="9"/>
      <c r="U16" s="10"/>
      <c r="V16" s="10"/>
      <c r="W16" s="10"/>
      <c r="X16" s="10"/>
      <c r="Y16" s="10"/>
      <c r="Z16" s="10"/>
      <c r="AA16" s="10"/>
      <c r="AB16" s="9"/>
      <c r="AC16" s="9"/>
      <c r="AD16" s="9"/>
      <c r="AE16" s="9"/>
      <c r="AF16" s="9"/>
      <c r="AG16" s="1"/>
    </row>
    <row r="17" customFormat="false" ht="12.75" hidden="false" customHeight="false" outlineLevel="0" collapsed="false">
      <c r="A17" s="16"/>
      <c r="B17" s="17"/>
      <c r="C17" s="20" t="s">
        <v>20</v>
      </c>
      <c r="D17" s="17"/>
      <c r="E17" s="19" t="n">
        <f aca="false">IF(ISBLANK(D17),0,VLOOKUP($D$7,'Data Sheet'!F161:S199,(D17+1),0))</f>
        <v>0</v>
      </c>
      <c r="F17" s="20"/>
      <c r="G17" s="22"/>
      <c r="H17" s="17"/>
      <c r="I17" s="19" t="n">
        <f aca="false">IF(H17="Free",0,IF(ISBLANK(G17),0,5))</f>
        <v>0</v>
      </c>
      <c r="K17" s="23"/>
      <c r="L17" s="1"/>
      <c r="M17" s="1"/>
      <c r="N17" s="10"/>
      <c r="O17" s="24"/>
      <c r="P17" s="10"/>
      <c r="Q17" s="10"/>
      <c r="R17" s="10"/>
      <c r="S17" s="10"/>
      <c r="T17" s="9"/>
      <c r="U17" s="10"/>
      <c r="V17" s="10"/>
      <c r="W17" s="10"/>
      <c r="X17" s="10"/>
      <c r="Y17" s="10"/>
      <c r="Z17" s="10"/>
      <c r="AA17" s="10"/>
      <c r="AB17" s="9"/>
      <c r="AC17" s="9"/>
      <c r="AD17" s="9"/>
      <c r="AE17" s="9"/>
      <c r="AF17" s="9"/>
      <c r="AG17" s="1"/>
    </row>
    <row r="18" customFormat="false" ht="12.75" hidden="false" customHeight="false" outlineLevel="0" collapsed="false">
      <c r="A18" s="16"/>
      <c r="B18" s="17"/>
      <c r="C18" s="20" t="s">
        <v>21</v>
      </c>
      <c r="D18" s="17"/>
      <c r="E18" s="19" t="n">
        <f aca="false">IF(ISBLANK(D18),0,VLOOKUP($D$7,'Data Sheet'!U161:AH199,(D18+1),0))</f>
        <v>0</v>
      </c>
      <c r="F18" s="20"/>
      <c r="G18" s="22"/>
      <c r="H18" s="17"/>
      <c r="I18" s="19" t="n">
        <f aca="false">IF(H18="Free",0,IF(ISBLANK(G18),0,5))</f>
        <v>0</v>
      </c>
      <c r="K18" s="23"/>
      <c r="L18" s="1"/>
      <c r="M18" s="1"/>
      <c r="N18" s="10"/>
      <c r="O18" s="23"/>
      <c r="S18" s="10"/>
      <c r="T18" s="9"/>
      <c r="U18" s="10"/>
      <c r="V18" s="10"/>
      <c r="W18" s="10"/>
      <c r="X18" s="10"/>
      <c r="Y18" s="10"/>
      <c r="Z18" s="10"/>
      <c r="AA18" s="10"/>
      <c r="AB18" s="9"/>
      <c r="AC18" s="9"/>
      <c r="AD18" s="9"/>
      <c r="AE18" s="9"/>
      <c r="AF18" s="9"/>
      <c r="AG18" s="1"/>
    </row>
    <row r="19" customFormat="false" ht="12.75" hidden="false" customHeight="false" outlineLevel="0" collapsed="false">
      <c r="A19" s="16"/>
      <c r="B19" s="17"/>
      <c r="C19" s="20"/>
      <c r="D19" s="17"/>
      <c r="E19" s="17"/>
      <c r="F19" s="20"/>
      <c r="G19" s="22"/>
      <c r="H19" s="17"/>
      <c r="I19" s="19" t="n">
        <f aca="false">IF(H19="Free",0,IF(ISBLANK(G19),0,5))</f>
        <v>0</v>
      </c>
      <c r="K19" s="23"/>
      <c r="L19" s="1"/>
      <c r="M19" s="1"/>
      <c r="O19" s="23"/>
      <c r="T19" s="1"/>
      <c r="AB19" s="1"/>
      <c r="AC19" s="1"/>
      <c r="AD19" s="1"/>
      <c r="AE19" s="1"/>
      <c r="AF19" s="1"/>
      <c r="AG19" s="1"/>
    </row>
    <row r="20" customFormat="false" ht="12.75" hidden="false" customHeight="false" outlineLevel="0" collapsed="false">
      <c r="A20" s="13" t="s">
        <v>22</v>
      </c>
      <c r="B20" s="6" t="s">
        <v>23</v>
      </c>
      <c r="C20" s="14" t="s">
        <v>24</v>
      </c>
      <c r="D20" s="17"/>
      <c r="E20" s="17"/>
      <c r="F20" s="20"/>
      <c r="G20" s="22"/>
      <c r="H20" s="17"/>
      <c r="I20" s="19" t="n">
        <f aca="false">IF(H20="Free",0,IF(ISBLANK(G20),0,5))</f>
        <v>0</v>
      </c>
      <c r="K20" s="23"/>
      <c r="L20" s="1"/>
      <c r="M20" s="1"/>
      <c r="O20" s="23"/>
      <c r="T20" s="1"/>
      <c r="AB20" s="1"/>
      <c r="AC20" s="1"/>
      <c r="AD20" s="1"/>
      <c r="AE20" s="1"/>
      <c r="AF20" s="1"/>
      <c r="AG20" s="1"/>
    </row>
    <row r="21" customFormat="false" ht="12.75" hidden="false" customHeight="false" outlineLevel="0" collapsed="false">
      <c r="A21" s="16"/>
      <c r="B21" s="17"/>
      <c r="C21" s="25"/>
      <c r="D21" s="17"/>
      <c r="E21" s="19" t="n">
        <f aca="false">IF(ISBLANK(D21),0,IF(ISBLANK(A21),IF(ISBLANK(B21),VLOOKUP(D21,'Data Sheet'!$A$2:$B$17,2,0),SUM(VLOOKUP(D21,'Data Sheet'!$A$2:$B$17,2,0),2)),VLOOKUP(D21,'Data Sheet'!$B$11:$C$16,2,0)))</f>
        <v>0</v>
      </c>
      <c r="F21" s="20"/>
      <c r="G21" s="22"/>
      <c r="H21" s="17"/>
      <c r="I21" s="19" t="n">
        <f aca="false">IF(H21="Free",0,IF(ISBLANK(G21),0,5))</f>
        <v>0</v>
      </c>
      <c r="K21" s="23"/>
      <c r="L21" s="1"/>
      <c r="M21" s="1"/>
      <c r="O21" s="23"/>
      <c r="T21" s="1"/>
      <c r="AB21" s="1"/>
      <c r="AC21" s="1"/>
      <c r="AD21" s="1"/>
      <c r="AE21" s="1"/>
      <c r="AF21" s="1"/>
      <c r="AG21" s="1"/>
    </row>
    <row r="22" customFormat="false" ht="12.75" hidden="false" customHeight="false" outlineLevel="0" collapsed="false">
      <c r="A22" s="16"/>
      <c r="B22" s="17"/>
      <c r="C22" s="25"/>
      <c r="D22" s="17"/>
      <c r="E22" s="19" t="n">
        <f aca="false">IF(ISBLANK(D22),0,IF(ISBLANK(A22),IF(ISBLANK(B22),VLOOKUP(D22,'Data Sheet'!$A$2:$B$17,2,0),SUM(VLOOKUP(D22,'Data Sheet'!$A$2:$B$17,2,0),2)),VLOOKUP(D22,'Data Sheet'!$B$11:$C$16,2,0)))</f>
        <v>0</v>
      </c>
      <c r="F22" s="20"/>
      <c r="G22" s="22"/>
      <c r="H22" s="17"/>
      <c r="I22" s="19" t="n">
        <f aca="false">IF(H22="Free",0,IF(ISBLANK(G22),0,5))</f>
        <v>0</v>
      </c>
      <c r="K22" s="23"/>
      <c r="L22" s="1"/>
      <c r="M22" s="1"/>
      <c r="T22" s="1"/>
      <c r="AB22" s="1"/>
      <c r="AC22" s="1"/>
      <c r="AD22" s="1"/>
      <c r="AE22" s="1"/>
      <c r="AF22" s="1"/>
      <c r="AG22" s="1"/>
    </row>
    <row r="23" customFormat="false" ht="12.75" hidden="false" customHeight="false" outlineLevel="0" collapsed="false">
      <c r="A23" s="16"/>
      <c r="B23" s="17"/>
      <c r="C23" s="25"/>
      <c r="D23" s="17"/>
      <c r="E23" s="19" t="n">
        <f aca="false">IF(ISBLANK(D23),0,IF(ISBLANK(A23),IF(ISBLANK(B23),VLOOKUP(D23,'Data Sheet'!$A$2:$B$17,2,0),SUM(VLOOKUP(D23,'Data Sheet'!$A$2:$B$17,2,0),2)),VLOOKUP(D23,'Data Sheet'!$B$11:$C$16,2,0)))</f>
        <v>0</v>
      </c>
      <c r="F23" s="20"/>
      <c r="G23" s="22"/>
      <c r="H23" s="17"/>
      <c r="I23" s="21"/>
      <c r="K23" s="23"/>
      <c r="L23" s="1"/>
      <c r="M23" s="1"/>
      <c r="O23" s="23"/>
      <c r="T23" s="1"/>
      <c r="AB23" s="1"/>
      <c r="AC23" s="1"/>
      <c r="AD23" s="1"/>
      <c r="AE23" s="1"/>
      <c r="AF23" s="1"/>
      <c r="AG23" s="1"/>
    </row>
    <row r="24" customFormat="false" ht="12.75" hidden="false" customHeight="false" outlineLevel="0" collapsed="false">
      <c r="A24" s="16"/>
      <c r="B24" s="17"/>
      <c r="C24" s="25"/>
      <c r="D24" s="17"/>
      <c r="E24" s="19" t="n">
        <f aca="false">IF(ISBLANK(D24),0,IF(ISBLANK(A24),IF(ISBLANK(B24),VLOOKUP(D24,'Data Sheet'!$A$2:$B$17,2,0),SUM(VLOOKUP(D24,'Data Sheet'!$A$2:$B$17,2,0),2)),VLOOKUP(D24,'Data Sheet'!$B$11:$C$16,2,0)))</f>
        <v>0</v>
      </c>
      <c r="F24" s="20"/>
      <c r="G24" s="20"/>
      <c r="H24" s="17"/>
      <c r="I24" s="21"/>
      <c r="K24" s="23"/>
      <c r="L24" s="1"/>
      <c r="M24" s="1"/>
      <c r="O24" s="23"/>
      <c r="T24" s="1"/>
      <c r="AB24" s="1"/>
      <c r="AC24" s="1"/>
      <c r="AD24" s="1"/>
      <c r="AE24" s="1"/>
      <c r="AF24" s="1"/>
      <c r="AG24" s="1"/>
    </row>
    <row r="25" customFormat="false" ht="12.75" hidden="false" customHeight="false" outlineLevel="0" collapsed="false">
      <c r="A25" s="16"/>
      <c r="B25" s="17"/>
      <c r="C25" s="25"/>
      <c r="D25" s="17"/>
      <c r="E25" s="19" t="n">
        <f aca="false">IF(ISBLANK(D25),0,IF(ISBLANK(A25),IF(ISBLANK(B25),VLOOKUP(D25,'Data Sheet'!$A$2:$B$17,2,0),SUM(VLOOKUP(D25,'Data Sheet'!$A$2:$B$17,2,0),2)),VLOOKUP(D25,'Data Sheet'!$B$11:$C$16,2,0)))</f>
        <v>0</v>
      </c>
      <c r="F25" s="20"/>
      <c r="G25" s="14" t="s">
        <v>25</v>
      </c>
      <c r="H25" s="26" t="s">
        <v>26</v>
      </c>
      <c r="I25" s="11" t="n">
        <f aca="false">SUM(I26:I33)</f>
        <v>0</v>
      </c>
      <c r="K25" s="23"/>
      <c r="L25" s="1"/>
      <c r="M25" s="1"/>
      <c r="O25" s="23"/>
      <c r="T25" s="1"/>
      <c r="AB25" s="1"/>
      <c r="AC25" s="1"/>
      <c r="AD25" s="1"/>
      <c r="AE25" s="1"/>
      <c r="AF25" s="1"/>
      <c r="AG25" s="1"/>
    </row>
    <row r="26" customFormat="false" ht="12.75" hidden="false" customHeight="false" outlineLevel="0" collapsed="false">
      <c r="A26" s="16"/>
      <c r="B26" s="17"/>
      <c r="C26" s="25"/>
      <c r="D26" s="17"/>
      <c r="E26" s="19" t="n">
        <f aca="false">IF(ISBLANK(D26),0,IF(ISBLANK(A26),IF(ISBLANK(B26),VLOOKUP(D26,'Data Sheet'!$A$2:$B$17,2,0),SUM(VLOOKUP(D26,'Data Sheet'!$A$2:$B$17,2,0),2)),VLOOKUP(D26,'Data Sheet'!$B$11:$C$16,2,0)))</f>
        <v>0</v>
      </c>
      <c r="F26" s="20"/>
      <c r="G26" s="20"/>
      <c r="H26" s="17"/>
      <c r="I26" s="21"/>
      <c r="K26" s="23"/>
      <c r="L26" s="1"/>
      <c r="M26" s="1"/>
      <c r="O26" s="23"/>
    </row>
    <row r="27" customFormat="false" ht="12.75" hidden="false" customHeight="false" outlineLevel="0" collapsed="false">
      <c r="A27" s="16"/>
      <c r="B27" s="17"/>
      <c r="C27" s="25"/>
      <c r="D27" s="17"/>
      <c r="E27" s="19" t="n">
        <f aca="false">IF(ISBLANK(D27),0,IF(ISBLANK(A27),IF(ISBLANK(B27),VLOOKUP(D27,'Data Sheet'!$A$2:$B$17,2,0),SUM(VLOOKUP(D27,'Data Sheet'!$A$2:$B$17,2,0),2)),VLOOKUP(D27,'Data Sheet'!$B$11:$C$16,2,0)))</f>
        <v>0</v>
      </c>
      <c r="F27" s="20"/>
      <c r="G27" s="20"/>
      <c r="H27" s="17"/>
      <c r="I27" s="21"/>
      <c r="K27" s="23"/>
      <c r="L27" s="1"/>
      <c r="M27" s="1"/>
      <c r="O27" s="23"/>
    </row>
    <row r="28" customFormat="false" ht="12.75" hidden="false" customHeight="false" outlineLevel="0" collapsed="false">
      <c r="A28" s="16"/>
      <c r="B28" s="17"/>
      <c r="C28" s="25"/>
      <c r="D28" s="17"/>
      <c r="E28" s="19" t="n">
        <f aca="false">IF(ISBLANK(D28),0,IF(ISBLANK(A28),IF(ISBLANK(B28),VLOOKUP(D28,'Data Sheet'!$A$2:$B$17,2,0),SUM(VLOOKUP(D28,'Data Sheet'!$A$2:$B$17,2,0),2)),VLOOKUP(D28,'Data Sheet'!$B$11:$C$16,2,0)))</f>
        <v>0</v>
      </c>
      <c r="F28" s="20"/>
      <c r="G28" s="25"/>
      <c r="H28" s="17"/>
      <c r="I28" s="21"/>
      <c r="K28" s="23"/>
      <c r="L28" s="1"/>
      <c r="M28" s="1"/>
      <c r="O28" s="23"/>
    </row>
    <row r="29" customFormat="false" ht="12.75" hidden="false" customHeight="false" outlineLevel="0" collapsed="false">
      <c r="A29" s="16"/>
      <c r="B29" s="17"/>
      <c r="C29" s="25"/>
      <c r="D29" s="17"/>
      <c r="E29" s="19" t="n">
        <f aca="false">IF(ISBLANK(D29),0,IF(ISBLANK(A29),IF(ISBLANK(B29),VLOOKUP(D29,'Data Sheet'!$A$2:$B$17,2,0),SUM(VLOOKUP(D29,'Data Sheet'!$A$2:$B$17,2,0),2)),VLOOKUP(D29,'Data Sheet'!$B$11:$C$16,2,0)))</f>
        <v>0</v>
      </c>
      <c r="F29" s="20"/>
      <c r="G29" s="25"/>
      <c r="H29" s="17"/>
      <c r="I29" s="21"/>
      <c r="K29" s="23"/>
      <c r="L29" s="1"/>
      <c r="M29" s="1"/>
      <c r="O29" s="23"/>
    </row>
    <row r="30" customFormat="false" ht="12.75" hidden="false" customHeight="false" outlineLevel="0" collapsed="false">
      <c r="A30" s="16"/>
      <c r="B30" s="17"/>
      <c r="C30" s="25"/>
      <c r="D30" s="17"/>
      <c r="E30" s="19" t="n">
        <f aca="false">IF(ISBLANK(D30),0,IF(ISBLANK(A30),IF(ISBLANK(B30),VLOOKUP(D30,'Data Sheet'!$A$2:$B$17,2,0),SUM(VLOOKUP(D30,'Data Sheet'!$A$2:$B$17,2,0),2)),VLOOKUP(D30,'Data Sheet'!$B$11:$C$16,2,0)))</f>
        <v>0</v>
      </c>
      <c r="F30" s="20"/>
      <c r="G30" s="25"/>
      <c r="H30" s="17"/>
      <c r="I30" s="21"/>
      <c r="K30" s="23"/>
      <c r="L30" s="1"/>
      <c r="M30" s="1"/>
      <c r="O30" s="23"/>
    </row>
    <row r="31" customFormat="false" ht="12.75" hidden="false" customHeight="false" outlineLevel="0" collapsed="false">
      <c r="A31" s="16"/>
      <c r="B31" s="17"/>
      <c r="C31" s="25"/>
      <c r="D31" s="17"/>
      <c r="E31" s="19" t="n">
        <f aca="false">IF(ISBLANK(D31),0,IF(ISBLANK(A31),IF(ISBLANK(B31),VLOOKUP(D31,'Data Sheet'!$A$2:$B$17,2,0),SUM(VLOOKUP(D31,'Data Sheet'!$A$2:$B$17,2,0),2)),VLOOKUP(D31,'Data Sheet'!$B$11:$C$16,2,0)))</f>
        <v>0</v>
      </c>
      <c r="F31" s="20"/>
      <c r="G31" s="25"/>
      <c r="H31" s="17"/>
      <c r="I31" s="21"/>
      <c r="K31" s="23"/>
      <c r="L31" s="1"/>
      <c r="M31" s="1"/>
      <c r="O31" s="23"/>
    </row>
    <row r="32" customFormat="false" ht="12.75" hidden="false" customHeight="false" outlineLevel="0" collapsed="false">
      <c r="A32" s="16"/>
      <c r="B32" s="17"/>
      <c r="C32" s="20"/>
      <c r="D32" s="17"/>
      <c r="E32" s="19" t="n">
        <f aca="false">IF(ISBLANK(D32),0,IF(ISBLANK(A32),IF(ISBLANK(B32),VLOOKUP(D32,'Data Sheet'!$A$2:$B$17,2,0),SUM(VLOOKUP(D32,'Data Sheet'!$A$2:$B$17,2,0),2)),VLOOKUP(D32,'Data Sheet'!$B$11:$C$16,2,0)))</f>
        <v>0</v>
      </c>
      <c r="F32" s="20"/>
      <c r="G32" s="25"/>
      <c r="H32" s="17"/>
      <c r="I32" s="21"/>
      <c r="K32" s="23"/>
      <c r="L32" s="1"/>
      <c r="M32" s="1"/>
      <c r="O32" s="23"/>
    </row>
    <row r="33" customFormat="false" ht="12.75" hidden="false" customHeight="false" outlineLevel="0" collapsed="false">
      <c r="A33" s="16"/>
      <c r="B33" s="17"/>
      <c r="C33" s="20"/>
      <c r="D33" s="17"/>
      <c r="E33" s="19" t="n">
        <f aca="false">IF(ISBLANK(D33),0,IF(ISBLANK(A33),IF(ISBLANK(B33),VLOOKUP(D33,'Data Sheet'!$A$2:$B$17,2,0),SUM(VLOOKUP(D33,'Data Sheet'!$A$2:$B$17,2,0),2)),VLOOKUP(D33,'Data Sheet'!$B$11:$C$16,2,0)))</f>
        <v>0</v>
      </c>
      <c r="F33" s="20"/>
      <c r="G33" s="20"/>
      <c r="H33" s="17"/>
      <c r="I33" s="21"/>
      <c r="K33" s="23"/>
      <c r="L33" s="1"/>
      <c r="M33" s="1"/>
      <c r="O33" s="23"/>
    </row>
    <row r="34" customFormat="false" ht="12.75" hidden="false" customHeight="false" outlineLevel="0" collapsed="false">
      <c r="A34" s="16"/>
      <c r="B34" s="17"/>
      <c r="C34" s="20"/>
      <c r="D34" s="17"/>
      <c r="E34" s="17"/>
      <c r="F34" s="20"/>
      <c r="G34" s="20"/>
      <c r="H34" s="17"/>
      <c r="I34" s="21"/>
      <c r="K34" s="23"/>
      <c r="L34" s="1"/>
      <c r="M34" s="1"/>
      <c r="O34" s="23"/>
    </row>
    <row r="35" customFormat="false" ht="12.75" hidden="false" customHeight="false" outlineLevel="0" collapsed="false">
      <c r="A35" s="16"/>
      <c r="B35" s="17"/>
      <c r="C35" s="14" t="s">
        <v>27</v>
      </c>
      <c r="D35" s="17"/>
      <c r="E35" s="17"/>
      <c r="F35" s="20"/>
      <c r="G35" s="14" t="s">
        <v>28</v>
      </c>
      <c r="H35" s="17"/>
      <c r="I35" s="19" t="n">
        <f aca="false">H35/2500</f>
        <v>0</v>
      </c>
      <c r="L35" s="1"/>
      <c r="O35" s="23"/>
    </row>
    <row r="36" customFormat="false" ht="12.75" hidden="false" customHeight="false" outlineLevel="0" collapsed="false">
      <c r="A36" s="16"/>
      <c r="B36" s="17"/>
      <c r="C36" s="20"/>
      <c r="D36" s="17"/>
      <c r="E36" s="19" t="n">
        <f aca="false">IF(ISBLANK(D36),0,VLOOKUP(D36,'Data Sheet'!$C$2:$D$17,2,0))</f>
        <v>0</v>
      </c>
      <c r="F36" s="20"/>
      <c r="G36" s="20"/>
      <c r="H36" s="17"/>
      <c r="I36" s="21"/>
      <c r="L36" s="1"/>
      <c r="O36" s="23"/>
    </row>
    <row r="37" customFormat="false" ht="12.75" hidden="false" customHeight="false" outlineLevel="0" collapsed="false">
      <c r="A37" s="16"/>
      <c r="B37" s="17"/>
      <c r="C37" s="20"/>
      <c r="D37" s="17"/>
      <c r="E37" s="19" t="n">
        <f aca="false">IF(ISBLANK(D37),0,VLOOKUP(D37,'Data Sheet'!$C$2:$D$17,2,0))</f>
        <v>0</v>
      </c>
      <c r="F37" s="20"/>
      <c r="G37" s="20"/>
      <c r="H37" s="17"/>
      <c r="I37" s="21"/>
      <c r="L37" s="1"/>
      <c r="O37" s="23"/>
    </row>
    <row r="38" customFormat="false" ht="12.75" hidden="false" customHeight="false" outlineLevel="0" collapsed="false">
      <c r="A38" s="16"/>
      <c r="B38" s="17"/>
      <c r="C38" s="25"/>
      <c r="D38" s="17"/>
      <c r="E38" s="19" t="n">
        <f aca="false">IF(ISBLANK(D38),0,VLOOKUP(D38,'Data Sheet'!$C$2:$D$17,2,0))</f>
        <v>0</v>
      </c>
      <c r="F38" s="20"/>
      <c r="G38" s="20"/>
      <c r="H38" s="17"/>
      <c r="I38" s="21"/>
      <c r="L38" s="1"/>
      <c r="O38" s="23"/>
    </row>
    <row r="39" customFormat="false" ht="12.75" hidden="false" customHeight="false" outlineLevel="0" collapsed="false">
      <c r="A39" s="16"/>
      <c r="B39" s="17"/>
      <c r="C39" s="25"/>
      <c r="D39" s="17"/>
      <c r="E39" s="19" t="n">
        <f aca="false">IF(ISBLANK(D39),0,VLOOKUP(D39,'Data Sheet'!$C$2:$D$17,2,0))</f>
        <v>0</v>
      </c>
      <c r="F39" s="20"/>
      <c r="G39" s="20"/>
      <c r="H39" s="17"/>
      <c r="I39" s="21"/>
      <c r="L39" s="1"/>
      <c r="O39" s="23"/>
    </row>
    <row r="40" customFormat="false" ht="12.75" hidden="false" customHeight="false" outlineLevel="0" collapsed="false">
      <c r="A40" s="16"/>
      <c r="B40" s="17"/>
      <c r="C40" s="25"/>
      <c r="D40" s="17"/>
      <c r="E40" s="19" t="n">
        <f aca="false">IF(ISBLANK(D40),0,VLOOKUP(D40,'Data Sheet'!$C$2:$D$17,2,0))</f>
        <v>0</v>
      </c>
      <c r="F40" s="20"/>
      <c r="G40" s="20"/>
      <c r="H40" s="17"/>
      <c r="I40" s="21"/>
      <c r="L40" s="1"/>
      <c r="O40" s="23"/>
    </row>
    <row r="41" customFormat="false" ht="12.75" hidden="false" customHeight="false" outlineLevel="0" collapsed="false">
      <c r="A41" s="16"/>
      <c r="B41" s="17"/>
      <c r="C41" s="25"/>
      <c r="D41" s="17"/>
      <c r="E41" s="19" t="n">
        <f aca="false">IF(ISBLANK(D41),0,VLOOKUP(D41,'Data Sheet'!$C$2:$D$17,2,0))</f>
        <v>0</v>
      </c>
      <c r="F41" s="20"/>
      <c r="G41" s="20"/>
      <c r="H41" s="17"/>
      <c r="I41" s="21"/>
      <c r="L41" s="1"/>
      <c r="O41" s="23"/>
    </row>
    <row r="42" customFormat="false" ht="12.75" hidden="false" customHeight="false" outlineLevel="0" collapsed="false">
      <c r="A42" s="16"/>
      <c r="B42" s="17"/>
      <c r="C42" s="25"/>
      <c r="E42" s="19" t="n">
        <f aca="false">IF(ISBLANK(D42),0,VLOOKUP(D42,'Data Sheet'!$C$2:$D$17,2,0))</f>
        <v>0</v>
      </c>
      <c r="F42" s="20"/>
      <c r="G42" s="20"/>
      <c r="H42" s="17"/>
      <c r="I42" s="21"/>
      <c r="L42" s="1"/>
      <c r="O42" s="23"/>
    </row>
    <row r="43" customFormat="false" ht="12.75" hidden="false" customHeight="false" outlineLevel="0" collapsed="false">
      <c r="A43" s="16"/>
      <c r="B43" s="17"/>
      <c r="E43" s="19" t="n">
        <f aca="false">IF(ISBLANK(D43),0,VLOOKUP(D43,'Data Sheet'!$C$2:$D$17,2,0))</f>
        <v>0</v>
      </c>
      <c r="F43" s="20"/>
      <c r="G43" s="20"/>
      <c r="H43" s="17"/>
      <c r="I43" s="21"/>
      <c r="L43" s="1"/>
      <c r="O43" s="23"/>
    </row>
    <row r="44" customFormat="false" ht="12.75" hidden="false" customHeight="false" outlineLevel="0" collapsed="false">
      <c r="A44" s="16"/>
      <c r="B44" s="17"/>
      <c r="E44" s="0"/>
      <c r="F44" s="20"/>
      <c r="G44" s="14" t="s">
        <v>29</v>
      </c>
      <c r="H44" s="17"/>
      <c r="I44" s="21"/>
      <c r="L44" s="1"/>
      <c r="O44" s="23"/>
    </row>
    <row r="45" customFormat="false" ht="12.75" hidden="false" customHeight="false" outlineLevel="0" collapsed="false">
      <c r="A45" s="16"/>
      <c r="B45" s="17"/>
      <c r="C45" s="14" t="s">
        <v>30</v>
      </c>
      <c r="D45" s="17"/>
      <c r="E45" s="0"/>
      <c r="F45" s="20"/>
      <c r="G45" s="20" t="s">
        <v>31</v>
      </c>
      <c r="H45" s="17" t="str">
        <f aca="false">IF(D7="AI",ROUNDUP(SUM(D13:D16)/4,0),"N/A")</f>
        <v>N/A</v>
      </c>
      <c r="I45" s="21"/>
    </row>
    <row r="46" customFormat="false" ht="12.75" hidden="false" customHeight="false" outlineLevel="0" collapsed="false">
      <c r="A46" s="16"/>
      <c r="B46" s="17"/>
      <c r="C46" s="20"/>
      <c r="D46" s="17"/>
      <c r="E46" s="19" t="n">
        <f aca="false">IF(ISBLANK(D46),0,VLOOKUP(D46,'Data Sheet'!$C$2:$D$17,2,0))</f>
        <v>0</v>
      </c>
      <c r="F46" s="20"/>
      <c r="G46" s="20" t="s">
        <v>32</v>
      </c>
      <c r="H46" s="17" t="str">
        <f aca="false">IF(D7="AI",ROUNDUP(SUM(D14,D15)/2,0),"N/A")</f>
        <v>N/A</v>
      </c>
      <c r="I46" s="21"/>
    </row>
    <row r="47" customFormat="false" ht="12.75" hidden="false" customHeight="false" outlineLevel="0" collapsed="false">
      <c r="A47" s="16"/>
      <c r="B47" s="17"/>
      <c r="C47" s="25"/>
      <c r="D47" s="17"/>
      <c r="E47" s="19" t="n">
        <f aca="false">IF(ISBLANK(D47),0,VLOOKUP(D47,'Data Sheet'!$C$2:$D$17,2,0))</f>
        <v>0</v>
      </c>
      <c r="F47" s="20"/>
      <c r="G47" s="20" t="s">
        <v>33</v>
      </c>
      <c r="H47" s="17" t="str">
        <f aca="false">IF(D7="AI",ROUNDUP(SUM(D13,D16)/2,0),"N/A")</f>
        <v>N/A</v>
      </c>
      <c r="I47" s="21"/>
    </row>
    <row r="48" customFormat="false" ht="12.75" hidden="false" customHeight="false" outlineLevel="0" collapsed="false">
      <c r="A48" s="16"/>
      <c r="B48" s="17"/>
      <c r="C48" s="25"/>
      <c r="D48" s="17"/>
      <c r="E48" s="19" t="n">
        <f aca="false">IF(ISBLANK(D48),0,VLOOKUP(D48,'Data Sheet'!$C$2:$D$17,2,0))</f>
        <v>0</v>
      </c>
      <c r="F48" s="27"/>
      <c r="G48" s="20"/>
      <c r="H48" s="17"/>
      <c r="I48" s="21"/>
    </row>
    <row r="49" customFormat="false" ht="12.75" hidden="false" customHeight="false" outlineLevel="0" collapsed="false">
      <c r="A49" s="16"/>
      <c r="B49" s="17"/>
      <c r="C49" s="20"/>
      <c r="D49" s="17"/>
      <c r="E49" s="19" t="n">
        <f aca="false">IF(ISBLANK(D49),0,VLOOKUP(D49,'Data Sheet'!$C$2:$D$17,2,0))</f>
        <v>0</v>
      </c>
      <c r="F49" s="20"/>
      <c r="G49" s="20"/>
      <c r="H49" s="17"/>
      <c r="I49" s="21"/>
    </row>
    <row r="50" customFormat="false" ht="12.75" hidden="false" customHeight="false" outlineLevel="0" collapsed="false">
      <c r="A50" s="16"/>
      <c r="B50" s="17"/>
      <c r="C50" s="20"/>
      <c r="D50" s="17"/>
      <c r="E50" s="19" t="n">
        <f aca="false">IF(ISBLANK(D50),0,VLOOKUP(D50,'Data Sheet'!$C$2:$D$17,2,0))</f>
        <v>0</v>
      </c>
      <c r="F50" s="20"/>
      <c r="G50" s="20"/>
      <c r="H50" s="17"/>
      <c r="I50" s="21"/>
    </row>
    <row r="51" customFormat="false" ht="12.75" hidden="false" customHeight="false" outlineLevel="0" collapsed="false">
      <c r="A51" s="28"/>
      <c r="B51" s="29"/>
      <c r="C51" s="30"/>
      <c r="D51" s="29"/>
      <c r="E51" s="29"/>
      <c r="F51" s="30"/>
      <c r="G51" s="30"/>
      <c r="H51" s="29"/>
      <c r="I51" s="31"/>
    </row>
    <row r="53" customFormat="false" ht="12.75" hidden="false" customHeight="false" outlineLevel="0" collapsed="false">
      <c r="C53" s="23"/>
      <c r="G53" s="1"/>
    </row>
    <row r="54" customFormat="false" ht="12.75" hidden="false" customHeight="false" outlineLevel="0" collapsed="false">
      <c r="C54" s="20"/>
      <c r="D54" s="17"/>
      <c r="F54" s="1"/>
      <c r="H54" s="32"/>
    </row>
    <row r="55" customFormat="false" ht="12.75" hidden="false" customHeight="false" outlineLevel="0" collapsed="false">
      <c r="C55" s="20"/>
      <c r="D55" s="17"/>
      <c r="F55" s="1"/>
      <c r="H55" s="32"/>
    </row>
    <row r="56" customFormat="false" ht="12.75" hidden="false" customHeight="false" outlineLevel="0" collapsed="false">
      <c r="C56" s="20"/>
      <c r="D56" s="17"/>
      <c r="F56" s="1"/>
      <c r="H56" s="32"/>
    </row>
    <row r="57" customFormat="false" ht="12.75" hidden="false" customHeight="false" outlineLevel="0" collapsed="false">
      <c r="C57" s="20"/>
      <c r="D57" s="17"/>
      <c r="F57" s="1"/>
      <c r="H57" s="32"/>
    </row>
    <row r="58" customFormat="false" ht="12.75" hidden="false" customHeight="false" outlineLevel="0" collapsed="false">
      <c r="C58" s="20"/>
      <c r="D58" s="17"/>
      <c r="F58" s="1"/>
      <c r="H58" s="32"/>
    </row>
    <row r="59" customFormat="false" ht="12.75" hidden="false" customHeight="false" outlineLevel="0" collapsed="false">
      <c r="C59" s="20"/>
      <c r="D59" s="17"/>
      <c r="F59" s="1"/>
    </row>
    <row r="60" customFormat="false" ht="12.75" hidden="false" customHeight="false" outlineLevel="0" collapsed="false">
      <c r="C60" s="20"/>
      <c r="D60" s="17"/>
      <c r="F60" s="1"/>
    </row>
    <row r="61" customFormat="false" ht="12.75" hidden="false" customHeight="false" outlineLevel="0" collapsed="false">
      <c r="C61" s="20"/>
      <c r="D61" s="17"/>
      <c r="F61" s="1"/>
    </row>
    <row r="62" customFormat="false" ht="12.75" hidden="false" customHeight="false" outlineLevel="0" collapsed="false">
      <c r="C62" s="20"/>
      <c r="D62" s="17"/>
      <c r="F62" s="1"/>
    </row>
    <row r="63" customFormat="false" ht="12.75" hidden="false" customHeight="false" outlineLevel="0" collapsed="false">
      <c r="C63" s="23"/>
      <c r="F63" s="1"/>
    </row>
    <row r="64" customFormat="false" ht="12.75" hidden="false" customHeight="false" outlineLevel="0" collapsed="false">
      <c r="C64" s="33"/>
      <c r="F64" s="1"/>
    </row>
    <row r="65" customFormat="false" ht="12.75" hidden="false" customHeight="false" outlineLevel="0" collapsed="false">
      <c r="C65" s="23"/>
      <c r="F65" s="1"/>
    </row>
    <row r="66" customFormat="false" ht="12.75" hidden="false" customHeight="false" outlineLevel="0" collapsed="false">
      <c r="C66" s="23"/>
      <c r="F66" s="1"/>
    </row>
    <row r="67" customFormat="false" ht="12.75" hidden="false" customHeight="false" outlineLevel="0" collapsed="false">
      <c r="C67" s="23"/>
      <c r="E67" s="0"/>
      <c r="F67" s="1"/>
    </row>
    <row r="68" customFormat="false" ht="12.75" hidden="false" customHeight="false" outlineLevel="0" collapsed="false">
      <c r="C68" s="23"/>
      <c r="E68" s="0"/>
      <c r="F68" s="1"/>
    </row>
    <row r="69" customFormat="false" ht="12.75" hidden="false" customHeight="false" outlineLevel="0" collapsed="false">
      <c r="C69" s="23"/>
      <c r="F69" s="1"/>
    </row>
    <row r="70" customFormat="false" ht="12.75" hidden="false" customHeight="false" outlineLevel="0" collapsed="false">
      <c r="C70" s="23"/>
      <c r="E70" s="0"/>
      <c r="F70" s="1"/>
    </row>
    <row r="71" customFormat="false" ht="12.75" hidden="false" customHeight="false" outlineLevel="0" collapsed="false">
      <c r="C71" s="23"/>
      <c r="E71" s="0"/>
      <c r="F71" s="1"/>
    </row>
    <row r="72" customFormat="false" ht="12.75" hidden="false" customHeight="false" outlineLevel="0" collapsed="false">
      <c r="C72" s="23"/>
      <c r="E72" s="0"/>
    </row>
    <row r="73" customFormat="false" ht="12.75" hidden="false" customHeight="false" outlineLevel="0" collapsed="false">
      <c r="C73" s="23"/>
    </row>
    <row r="74" customFormat="false" ht="12.75" hidden="false" customHeight="false" outlineLevel="0" collapsed="false">
      <c r="C74" s="23"/>
    </row>
    <row r="75" customFormat="false" ht="12.75" hidden="false" customHeight="false" outlineLevel="0" collapsed="false">
      <c r="C75" s="23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D7" type="list">
      <formula1>Metatyp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6" activeCellId="0" sqref="G26:G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0" width="26.7"/>
    <col collapsed="false" customWidth="true" hidden="false" outlineLevel="0" max="4" min="4" style="1" width="13.7"/>
    <col collapsed="false" customWidth="true" hidden="false" outlineLevel="0" max="5" min="5" style="1" width="9.14"/>
    <col collapsed="false" customWidth="true" hidden="false" outlineLevel="0" max="6" min="6" style="0" width="2.28"/>
    <col collapsed="false" customWidth="true" hidden="false" outlineLevel="0" max="7" min="7" style="0" width="26.7"/>
    <col collapsed="false" customWidth="true" hidden="false" outlineLevel="0" max="8" min="8" style="1" width="13.7"/>
    <col collapsed="false" customWidth="true" hidden="false" outlineLevel="0" max="9" min="9" style="1" width="9.14"/>
    <col collapsed="false" customWidth="true" hidden="false" outlineLevel="0" max="19" min="14" style="1" width="8.7"/>
    <col collapsed="false" customWidth="true" hidden="false" outlineLevel="0" max="20" min="20" style="0" width="8.7"/>
    <col collapsed="false" customWidth="true" hidden="false" outlineLevel="0" max="27" min="21" style="1" width="8.7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s="9" customFormat="true" ht="12.75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7"/>
      <c r="J2" s="8"/>
      <c r="K2" s="8"/>
      <c r="L2" s="8"/>
      <c r="N2" s="10"/>
      <c r="O2" s="10"/>
      <c r="P2" s="10"/>
      <c r="Q2" s="10"/>
      <c r="R2" s="10"/>
      <c r="S2" s="10"/>
      <c r="U2" s="10"/>
      <c r="V2" s="10"/>
      <c r="W2" s="10"/>
      <c r="X2" s="10"/>
      <c r="Y2" s="10"/>
      <c r="Z2" s="10"/>
      <c r="AA2" s="10"/>
    </row>
    <row r="3" s="9" customFormat="true" ht="12.75" hidden="false" customHeight="false" outlineLevel="0" collapsed="false">
      <c r="A3" s="4"/>
      <c r="B3" s="5"/>
      <c r="C3" s="6" t="s">
        <v>1</v>
      </c>
      <c r="D3" s="6" t="n">
        <v>750</v>
      </c>
      <c r="E3" s="6"/>
      <c r="F3" s="6"/>
      <c r="G3" s="6" t="s">
        <v>2</v>
      </c>
      <c r="H3" s="11" t="n">
        <f aca="false">SUM(E7:E18,E21:E33,E36:E43,E46:E50,I8:I22,I25,I35)</f>
        <v>678</v>
      </c>
      <c r="I3" s="7"/>
      <c r="J3" s="8"/>
      <c r="K3" s="8"/>
      <c r="L3" s="8"/>
      <c r="N3" s="10"/>
      <c r="O3" s="10"/>
      <c r="P3" s="10"/>
      <c r="Q3" s="10"/>
      <c r="R3" s="10"/>
      <c r="S3" s="10"/>
      <c r="U3" s="10"/>
      <c r="V3" s="10"/>
      <c r="W3" s="10"/>
      <c r="X3" s="10"/>
      <c r="Y3" s="10"/>
      <c r="Z3" s="10"/>
      <c r="AA3" s="10"/>
    </row>
    <row r="4" s="9" customFormat="true" ht="12.75" hidden="false" customHeight="false" outlineLevel="0" collapsed="false">
      <c r="A4" s="4"/>
      <c r="B4" s="5"/>
      <c r="C4" s="6" t="s">
        <v>3</v>
      </c>
      <c r="D4" s="11" t="n">
        <f aca="false">SUM(E7:E18)</f>
        <v>410</v>
      </c>
      <c r="E4" s="12" t="str">
        <f aca="false">"Max: "&amp;SUM(D3/2,E7*2)</f>
        <v>Max: 435</v>
      </c>
      <c r="F4" s="6"/>
      <c r="G4" s="6" t="s">
        <v>4</v>
      </c>
      <c r="H4" s="11" t="n">
        <f aca="false">D3-H3</f>
        <v>72</v>
      </c>
      <c r="I4" s="7"/>
      <c r="J4" s="8"/>
      <c r="K4" s="8"/>
      <c r="L4" s="8"/>
      <c r="N4" s="10"/>
      <c r="O4" s="10"/>
      <c r="P4" s="10"/>
      <c r="Q4" s="10"/>
      <c r="R4" s="10"/>
      <c r="S4" s="10"/>
      <c r="U4" s="10"/>
      <c r="V4" s="10"/>
      <c r="W4" s="10"/>
      <c r="X4" s="10"/>
      <c r="Y4" s="10"/>
      <c r="Z4" s="10"/>
      <c r="AA4" s="10"/>
    </row>
    <row r="5" s="9" customFormat="true" ht="12.75" hidden="false" customHeight="false" outlineLevel="0" collapsed="false">
      <c r="A5" s="4"/>
      <c r="B5" s="5"/>
      <c r="C5" s="6"/>
      <c r="D5" s="6"/>
      <c r="E5" s="6"/>
      <c r="F5" s="6"/>
      <c r="G5" s="6"/>
      <c r="H5" s="6"/>
      <c r="I5" s="7"/>
      <c r="J5" s="8"/>
      <c r="K5" s="8"/>
      <c r="L5" s="8"/>
      <c r="N5" s="10"/>
      <c r="O5" s="10"/>
      <c r="P5" s="10"/>
      <c r="Q5" s="10"/>
      <c r="R5" s="10"/>
      <c r="S5" s="10"/>
      <c r="U5" s="10"/>
      <c r="V5" s="10"/>
      <c r="W5" s="10"/>
      <c r="X5" s="10"/>
      <c r="Y5" s="10"/>
      <c r="Z5" s="10"/>
      <c r="AA5" s="10"/>
    </row>
    <row r="6" s="15" customFormat="true" ht="12.75" hidden="false" customHeight="false" outlineLevel="0" collapsed="false">
      <c r="A6" s="13"/>
      <c r="B6" s="6"/>
      <c r="C6" s="14" t="s">
        <v>5</v>
      </c>
      <c r="D6" s="6" t="s">
        <v>6</v>
      </c>
      <c r="E6" s="6" t="s">
        <v>7</v>
      </c>
      <c r="F6" s="14"/>
      <c r="G6" s="14" t="s">
        <v>5</v>
      </c>
      <c r="H6" s="6" t="s">
        <v>6</v>
      </c>
      <c r="I6" s="7" t="s">
        <v>7</v>
      </c>
      <c r="N6" s="8"/>
      <c r="O6" s="8"/>
      <c r="P6" s="8"/>
      <c r="Q6" s="8"/>
      <c r="R6" s="8"/>
      <c r="S6" s="8"/>
      <c r="U6" s="8"/>
      <c r="V6" s="8"/>
      <c r="W6" s="8"/>
      <c r="X6" s="8"/>
      <c r="Y6" s="8"/>
      <c r="Z6" s="8"/>
      <c r="AA6" s="8"/>
    </row>
    <row r="7" customFormat="false" ht="12.75" hidden="false" customHeight="false" outlineLevel="0" collapsed="false">
      <c r="A7" s="16"/>
      <c r="B7" s="17"/>
      <c r="C7" s="14" t="s">
        <v>8</v>
      </c>
      <c r="D7" s="18" t="s">
        <v>42</v>
      </c>
      <c r="E7" s="19" t="n">
        <f aca="false">VLOOKUP(D7,'Data Sheet'!A39:B75,2,0)</f>
        <v>30</v>
      </c>
      <c r="F7" s="20"/>
      <c r="G7" s="14" t="s">
        <v>10</v>
      </c>
      <c r="H7" s="17"/>
      <c r="I7" s="21"/>
      <c r="N7" s="10"/>
      <c r="O7" s="10"/>
      <c r="P7" s="10"/>
      <c r="Q7" s="10"/>
      <c r="R7" s="10"/>
      <c r="S7" s="10"/>
      <c r="T7" s="9"/>
      <c r="U7" s="10"/>
      <c r="V7" s="10"/>
      <c r="W7" s="10"/>
      <c r="X7" s="10"/>
      <c r="Y7" s="10"/>
      <c r="Z7" s="10"/>
      <c r="AA7" s="10"/>
      <c r="AB7" s="9"/>
      <c r="AC7" s="9"/>
      <c r="AD7" s="9"/>
      <c r="AE7" s="9"/>
      <c r="AF7" s="9"/>
    </row>
    <row r="8" customFormat="false" ht="12.75" hidden="false" customHeight="false" outlineLevel="0" collapsed="false">
      <c r="A8" s="16"/>
      <c r="B8" s="17"/>
      <c r="C8" s="14" t="s">
        <v>11</v>
      </c>
      <c r="D8" s="17"/>
      <c r="E8" s="17"/>
      <c r="F8" s="20"/>
      <c r="G8" s="22" t="n">
        <v>1</v>
      </c>
      <c r="H8" s="17"/>
      <c r="I8" s="19" t="n">
        <f aca="false">IF(H8="Free",0,IF(ISBLANK(G8),0,5))</f>
        <v>5</v>
      </c>
      <c r="K8" s="23"/>
      <c r="L8" s="1"/>
      <c r="M8" s="1"/>
      <c r="N8" s="10"/>
      <c r="O8" s="24"/>
      <c r="P8" s="10"/>
      <c r="Q8" s="10"/>
      <c r="R8" s="10"/>
      <c r="S8" s="10"/>
      <c r="T8" s="9"/>
      <c r="U8" s="10"/>
      <c r="V8" s="10"/>
      <c r="W8" s="10"/>
      <c r="X8" s="10"/>
      <c r="Y8" s="10"/>
      <c r="Z8" s="10"/>
      <c r="AA8" s="10"/>
      <c r="AB8" s="9"/>
      <c r="AC8" s="9"/>
      <c r="AD8" s="9"/>
      <c r="AE8" s="9"/>
      <c r="AF8" s="9"/>
      <c r="AG8" s="8"/>
    </row>
    <row r="9" customFormat="false" ht="12.75" hidden="false" customHeight="false" outlineLevel="0" collapsed="false">
      <c r="A9" s="16"/>
      <c r="B9" s="17"/>
      <c r="C9" s="20" t="s">
        <v>12</v>
      </c>
      <c r="D9" s="17" t="n">
        <v>3</v>
      </c>
      <c r="E9" s="19" t="n">
        <f aca="false">IF(ISBLANK(D9),0,VLOOKUP($D$7,'Data Sheet'!$F$3:$T$39,(D9+1),0))</f>
        <v>25</v>
      </c>
      <c r="F9" s="20"/>
      <c r="G9" s="22" t="n">
        <v>1</v>
      </c>
      <c r="H9" s="17"/>
      <c r="I9" s="19" t="n">
        <f aca="false">IF(H9="Free",0,IF(ISBLANK(G9),0,5))</f>
        <v>5</v>
      </c>
      <c r="K9" s="23"/>
      <c r="L9" s="1"/>
      <c r="M9" s="1"/>
      <c r="N9" s="10"/>
      <c r="O9" s="24"/>
      <c r="P9" s="10"/>
      <c r="Q9" s="10"/>
      <c r="R9" s="10"/>
      <c r="S9" s="10"/>
      <c r="T9" s="9"/>
      <c r="U9" s="10"/>
      <c r="V9" s="10"/>
      <c r="W9" s="10"/>
      <c r="X9" s="10"/>
      <c r="Y9" s="10"/>
      <c r="Z9" s="10"/>
      <c r="AA9" s="10"/>
      <c r="AB9" s="9"/>
      <c r="AC9" s="9"/>
      <c r="AD9" s="9"/>
      <c r="AE9" s="9"/>
      <c r="AF9" s="9"/>
      <c r="AG9" s="1"/>
    </row>
    <row r="10" customFormat="false" ht="12.75" hidden="false" customHeight="false" outlineLevel="0" collapsed="false">
      <c r="A10" s="16"/>
      <c r="B10" s="17"/>
      <c r="C10" s="20" t="s">
        <v>13</v>
      </c>
      <c r="D10" s="17" t="n">
        <v>6</v>
      </c>
      <c r="E10" s="19" t="n">
        <f aca="false">IF(ISBLANK(D10),0,VLOOKUP($D$7,'Data Sheet'!F43:S79,(D10+1),0))</f>
        <v>90</v>
      </c>
      <c r="F10" s="20"/>
      <c r="G10" s="22" t="n">
        <v>1</v>
      </c>
      <c r="H10" s="17"/>
      <c r="I10" s="19" t="n">
        <f aca="false">IF(H10="Free",0,IF(ISBLANK(G10),0,5))</f>
        <v>5</v>
      </c>
      <c r="K10" s="23"/>
      <c r="L10" s="1"/>
      <c r="M10" s="1"/>
      <c r="N10" s="10"/>
      <c r="O10" s="24"/>
      <c r="P10" s="10"/>
      <c r="Q10" s="10"/>
      <c r="R10" s="10"/>
      <c r="S10" s="10"/>
      <c r="T10" s="9"/>
      <c r="U10" s="10"/>
      <c r="V10" s="10"/>
      <c r="W10" s="10"/>
      <c r="X10" s="10"/>
      <c r="Y10" s="10"/>
      <c r="Z10" s="10"/>
      <c r="AA10" s="10"/>
      <c r="AB10" s="9"/>
      <c r="AC10" s="9"/>
      <c r="AD10" s="9"/>
      <c r="AE10" s="9"/>
      <c r="AF10" s="9"/>
      <c r="AG10" s="1"/>
    </row>
    <row r="11" customFormat="false" ht="12.75" hidden="false" customHeight="false" outlineLevel="0" collapsed="false">
      <c r="A11" s="16"/>
      <c r="B11" s="17"/>
      <c r="C11" s="20" t="s">
        <v>14</v>
      </c>
      <c r="D11" s="17" t="n">
        <v>4</v>
      </c>
      <c r="E11" s="19" t="n">
        <f aca="false">IF(ISBLANK(D11),0,VLOOKUP($D$7,'Data Sheet'!F83:S119,(D11+1),0))</f>
        <v>45</v>
      </c>
      <c r="F11" s="20"/>
      <c r="G11" s="22" t="n">
        <v>1</v>
      </c>
      <c r="H11" s="17"/>
      <c r="I11" s="19" t="n">
        <f aca="false">IF(H11="Free",0,IF(ISBLANK(G11),0,5))</f>
        <v>5</v>
      </c>
      <c r="K11" s="23"/>
      <c r="L11" s="1"/>
      <c r="M11" s="1"/>
      <c r="N11" s="10"/>
      <c r="O11" s="24"/>
      <c r="P11" s="10"/>
      <c r="Q11" s="10"/>
      <c r="R11" s="10"/>
      <c r="S11" s="10"/>
      <c r="T11" s="9"/>
      <c r="U11" s="10"/>
      <c r="V11" s="10"/>
      <c r="W11" s="10"/>
      <c r="X11" s="10"/>
      <c r="Y11" s="10"/>
      <c r="Z11" s="10"/>
      <c r="AA11" s="10"/>
      <c r="AB11" s="9"/>
      <c r="AC11" s="9"/>
      <c r="AD11" s="9"/>
      <c r="AE11" s="9"/>
      <c r="AF11" s="9"/>
      <c r="AG11" s="1"/>
    </row>
    <row r="12" customFormat="false" ht="12.75" hidden="false" customHeight="false" outlineLevel="0" collapsed="false">
      <c r="A12" s="16"/>
      <c r="B12" s="17"/>
      <c r="C12" s="20" t="s">
        <v>15</v>
      </c>
      <c r="D12" s="17" t="n">
        <v>3</v>
      </c>
      <c r="E12" s="19" t="n">
        <f aca="false">IF(ISBLANK(D12),0,VLOOKUP($D$7,'Data Sheet'!F123:S160,(D12+1),0))</f>
        <v>25</v>
      </c>
      <c r="F12" s="20"/>
      <c r="G12" s="22" t="n">
        <v>1</v>
      </c>
      <c r="H12" s="17"/>
      <c r="I12" s="19" t="n">
        <f aca="false">IF(H12="Free",0,IF(ISBLANK(G12),0,5))</f>
        <v>5</v>
      </c>
      <c r="K12" s="23"/>
      <c r="L12" s="1"/>
      <c r="M12" s="1"/>
      <c r="N12" s="10"/>
      <c r="O12" s="24"/>
      <c r="P12" s="10"/>
      <c r="Q12" s="10"/>
      <c r="R12" s="10"/>
      <c r="S12" s="10"/>
      <c r="T12" s="9"/>
      <c r="U12" s="10"/>
      <c r="V12" s="10"/>
      <c r="W12" s="10"/>
      <c r="X12" s="10"/>
      <c r="Y12" s="10"/>
      <c r="Z12" s="10"/>
      <c r="AA12" s="10"/>
      <c r="AB12" s="9"/>
      <c r="AC12" s="9"/>
      <c r="AD12" s="9"/>
      <c r="AE12" s="9"/>
      <c r="AF12" s="9"/>
      <c r="AG12" s="1"/>
    </row>
    <row r="13" customFormat="false" ht="12.75" hidden="false" customHeight="false" outlineLevel="0" collapsed="false">
      <c r="A13" s="16"/>
      <c r="B13" s="17"/>
      <c r="C13" s="20" t="s">
        <v>16</v>
      </c>
      <c r="D13" s="17" t="n">
        <v>4</v>
      </c>
      <c r="E13" s="19" t="n">
        <f aca="false">IF(ISBLANK(D13),0,VLOOKUP($D$7,'Data Sheet'!U3:AH39,(D13+1),0))</f>
        <v>20</v>
      </c>
      <c r="F13" s="20"/>
      <c r="G13" s="22" t="n">
        <v>1</v>
      </c>
      <c r="H13" s="17"/>
      <c r="I13" s="19" t="n">
        <f aca="false">IF(H13="Free",0,IF(ISBLANK(G13),0,5))</f>
        <v>5</v>
      </c>
      <c r="K13" s="23"/>
      <c r="L13" s="1"/>
      <c r="M13" s="1"/>
      <c r="N13" s="10"/>
      <c r="O13" s="24"/>
      <c r="P13" s="10"/>
      <c r="Q13" s="10"/>
      <c r="R13" s="10"/>
      <c r="S13" s="10"/>
      <c r="T13" s="9"/>
      <c r="U13" s="10"/>
      <c r="V13" s="10"/>
      <c r="W13" s="10"/>
      <c r="X13" s="10"/>
      <c r="Y13" s="10"/>
      <c r="Z13" s="10"/>
      <c r="AA13" s="10"/>
      <c r="AB13" s="9"/>
      <c r="AC13" s="9"/>
      <c r="AD13" s="9"/>
      <c r="AE13" s="9"/>
      <c r="AF13" s="9"/>
      <c r="AG13" s="1"/>
    </row>
    <row r="14" customFormat="false" ht="12.75" hidden="false" customHeight="false" outlineLevel="0" collapsed="false">
      <c r="A14" s="16"/>
      <c r="B14" s="17"/>
      <c r="C14" s="20" t="s">
        <v>17</v>
      </c>
      <c r="D14" s="17" t="n">
        <v>5</v>
      </c>
      <c r="E14" s="19" t="n">
        <f aca="false">IF(ISBLANK(D14),0,VLOOKUP($D$7,'Data Sheet'!U43:AH79,(D14+1),0))</f>
        <v>70</v>
      </c>
      <c r="F14" s="20"/>
      <c r="G14" s="22" t="n">
        <v>1</v>
      </c>
      <c r="H14" s="17"/>
      <c r="I14" s="19" t="n">
        <f aca="false">IF(H14="Free",0,IF(ISBLANK(G14),0,5))</f>
        <v>5</v>
      </c>
      <c r="K14" s="23"/>
      <c r="L14" s="1"/>
      <c r="M14" s="1"/>
      <c r="N14" s="10"/>
      <c r="O14" s="24"/>
      <c r="P14" s="10"/>
      <c r="Q14" s="10"/>
      <c r="R14" s="10"/>
      <c r="S14" s="10"/>
      <c r="T14" s="9"/>
      <c r="U14" s="10"/>
      <c r="V14" s="10"/>
      <c r="W14" s="10"/>
      <c r="X14" s="10"/>
      <c r="Y14" s="10"/>
      <c r="Z14" s="10"/>
      <c r="AA14" s="10"/>
      <c r="AB14" s="9"/>
      <c r="AC14" s="9"/>
      <c r="AD14" s="9"/>
      <c r="AE14" s="9"/>
      <c r="AF14" s="9"/>
      <c r="AG14" s="1"/>
    </row>
    <row r="15" customFormat="false" ht="12.75" hidden="false" customHeight="false" outlineLevel="0" collapsed="false">
      <c r="A15" s="16"/>
      <c r="B15" s="17"/>
      <c r="C15" s="20" t="s">
        <v>18</v>
      </c>
      <c r="D15" s="17" t="n">
        <v>3</v>
      </c>
      <c r="E15" s="19" t="n">
        <f aca="false">IF(ISBLANK(D15),0,VLOOKUP($D$7,'Data Sheet'!U83:AH119,(D15+1),0))</f>
        <v>25</v>
      </c>
      <c r="F15" s="20"/>
      <c r="G15" s="22" t="n">
        <v>1</v>
      </c>
      <c r="H15" s="17"/>
      <c r="I15" s="19" t="n">
        <f aca="false">IF(H15="Free",0,IF(ISBLANK(G15),0,5))</f>
        <v>5</v>
      </c>
      <c r="K15" s="23"/>
      <c r="L15" s="1"/>
      <c r="M15" s="1"/>
      <c r="N15" s="10"/>
      <c r="O15" s="24"/>
      <c r="P15" s="10"/>
      <c r="Q15" s="10"/>
      <c r="R15" s="10"/>
      <c r="S15" s="10"/>
      <c r="T15" s="9"/>
      <c r="U15" s="10"/>
      <c r="V15" s="10"/>
      <c r="W15" s="10"/>
      <c r="X15" s="10"/>
      <c r="Y15" s="10"/>
      <c r="Z15" s="10"/>
      <c r="AA15" s="10"/>
      <c r="AB15" s="9"/>
      <c r="AC15" s="9"/>
      <c r="AD15" s="9"/>
      <c r="AE15" s="9"/>
      <c r="AF15" s="9"/>
      <c r="AG15" s="1"/>
    </row>
    <row r="16" customFormat="false" ht="12.75" hidden="false" customHeight="false" outlineLevel="0" collapsed="false">
      <c r="A16" s="16"/>
      <c r="B16" s="17"/>
      <c r="C16" s="20" t="s">
        <v>19</v>
      </c>
      <c r="D16" s="17" t="n">
        <v>4</v>
      </c>
      <c r="E16" s="19" t="n">
        <f aca="false">IF(ISBLANK(D16),0,VLOOKUP($D$7,'Data Sheet'!U123:AH159,(D16+1),0))</f>
        <v>45</v>
      </c>
      <c r="F16" s="20"/>
      <c r="G16" s="22"/>
      <c r="H16" s="17"/>
      <c r="I16" s="19" t="n">
        <f aca="false">IF(H16="Free",0,IF(ISBLANK(G16),0,5))</f>
        <v>0</v>
      </c>
      <c r="K16" s="23"/>
      <c r="L16" s="1"/>
      <c r="M16" s="1"/>
      <c r="N16" s="10"/>
      <c r="O16" s="24"/>
      <c r="P16" s="10"/>
      <c r="Q16" s="10"/>
      <c r="R16" s="10"/>
      <c r="S16" s="10"/>
      <c r="T16" s="9"/>
      <c r="U16" s="10"/>
      <c r="V16" s="10"/>
      <c r="W16" s="10"/>
      <c r="X16" s="10"/>
      <c r="Y16" s="10"/>
      <c r="Z16" s="10"/>
      <c r="AA16" s="10"/>
      <c r="AB16" s="9"/>
      <c r="AC16" s="9"/>
      <c r="AD16" s="9"/>
      <c r="AE16" s="9"/>
      <c r="AF16" s="9"/>
      <c r="AG16" s="1"/>
    </row>
    <row r="17" customFormat="false" ht="12.75" hidden="false" customHeight="false" outlineLevel="0" collapsed="false">
      <c r="A17" s="16"/>
      <c r="B17" s="17"/>
      <c r="C17" s="20" t="s">
        <v>20</v>
      </c>
      <c r="D17" s="17" t="n">
        <v>2</v>
      </c>
      <c r="E17" s="19" t="n">
        <f aca="false">IF(ISBLANK(D17),0,VLOOKUP($D$7,'Data Sheet'!F161:S199,(D17+1),0))</f>
        <v>10</v>
      </c>
      <c r="F17" s="20"/>
      <c r="G17" s="22"/>
      <c r="H17" s="17"/>
      <c r="I17" s="19" t="n">
        <f aca="false">IF(H17="Free",0,IF(ISBLANK(G17),0,5))</f>
        <v>0</v>
      </c>
      <c r="K17" s="23"/>
      <c r="L17" s="1"/>
      <c r="M17" s="1"/>
      <c r="N17" s="10"/>
      <c r="O17" s="24"/>
      <c r="P17" s="10"/>
      <c r="Q17" s="10"/>
      <c r="R17" s="10"/>
      <c r="S17" s="10"/>
      <c r="T17" s="9"/>
      <c r="U17" s="10"/>
      <c r="V17" s="10"/>
      <c r="W17" s="10"/>
      <c r="X17" s="10"/>
      <c r="Y17" s="10"/>
      <c r="Z17" s="10"/>
      <c r="AA17" s="10"/>
      <c r="AB17" s="9"/>
      <c r="AC17" s="9"/>
      <c r="AD17" s="9"/>
      <c r="AE17" s="9"/>
      <c r="AF17" s="9"/>
      <c r="AG17" s="1"/>
    </row>
    <row r="18" customFormat="false" ht="12.75" hidden="false" customHeight="false" outlineLevel="0" collapsed="false">
      <c r="A18" s="16"/>
      <c r="B18" s="17"/>
      <c r="C18" s="20" t="s">
        <v>21</v>
      </c>
      <c r="D18" s="17" t="n">
        <v>3</v>
      </c>
      <c r="E18" s="19" t="n">
        <f aca="false">IF(ISBLANK(D18),0,VLOOKUP($D$7,'Data Sheet'!U161:AH199,(D18+1),0))</f>
        <v>25</v>
      </c>
      <c r="F18" s="20"/>
      <c r="G18" s="22"/>
      <c r="H18" s="17"/>
      <c r="I18" s="19" t="n">
        <f aca="false">IF(H18="Free",0,IF(ISBLANK(G18),0,5))</f>
        <v>0</v>
      </c>
      <c r="K18" s="23"/>
      <c r="L18" s="1"/>
      <c r="M18" s="1"/>
      <c r="N18" s="10"/>
      <c r="O18" s="23"/>
      <c r="S18" s="10"/>
      <c r="T18" s="9"/>
      <c r="U18" s="10"/>
      <c r="V18" s="10"/>
      <c r="W18" s="10"/>
      <c r="X18" s="10"/>
      <c r="Y18" s="10"/>
      <c r="Z18" s="10"/>
      <c r="AA18" s="10"/>
      <c r="AB18" s="9"/>
      <c r="AC18" s="9"/>
      <c r="AD18" s="9"/>
      <c r="AE18" s="9"/>
      <c r="AF18" s="9"/>
      <c r="AG18" s="1"/>
    </row>
    <row r="19" customFormat="false" ht="12.75" hidden="false" customHeight="false" outlineLevel="0" collapsed="false">
      <c r="A19" s="16"/>
      <c r="B19" s="17"/>
      <c r="C19" s="20"/>
      <c r="D19" s="17"/>
      <c r="E19" s="17"/>
      <c r="F19" s="20"/>
      <c r="G19" s="22"/>
      <c r="H19" s="17"/>
      <c r="I19" s="19" t="n">
        <f aca="false">IF(H19="Free",0,IF(ISBLANK(G19),0,5))</f>
        <v>0</v>
      </c>
      <c r="K19" s="23"/>
      <c r="L19" s="1"/>
      <c r="M19" s="1"/>
      <c r="O19" s="23"/>
      <c r="T19" s="1"/>
      <c r="AB19" s="1"/>
      <c r="AC19" s="1"/>
      <c r="AD19" s="1"/>
      <c r="AE19" s="1"/>
      <c r="AF19" s="1"/>
      <c r="AG19" s="1"/>
    </row>
    <row r="20" customFormat="false" ht="12.75" hidden="false" customHeight="false" outlineLevel="0" collapsed="false">
      <c r="A20" s="13" t="s">
        <v>22</v>
      </c>
      <c r="B20" s="6" t="s">
        <v>23</v>
      </c>
      <c r="C20" s="14" t="s">
        <v>24</v>
      </c>
      <c r="D20" s="17"/>
      <c r="E20" s="17"/>
      <c r="F20" s="20"/>
      <c r="G20" s="22"/>
      <c r="H20" s="17"/>
      <c r="I20" s="19" t="n">
        <f aca="false">IF(H20="Free",0,IF(ISBLANK(G20),0,5))</f>
        <v>0</v>
      </c>
      <c r="K20" s="23"/>
      <c r="L20" s="1"/>
      <c r="M20" s="1"/>
      <c r="O20" s="23"/>
      <c r="T20" s="1"/>
      <c r="AB20" s="1"/>
      <c r="AC20" s="1"/>
      <c r="AD20" s="1"/>
      <c r="AE20" s="1"/>
      <c r="AF20" s="1"/>
      <c r="AG20" s="1"/>
    </row>
    <row r="21" customFormat="false" ht="12.75" hidden="false" customHeight="false" outlineLevel="0" collapsed="false">
      <c r="A21" s="16"/>
      <c r="B21" s="17" t="s">
        <v>89</v>
      </c>
      <c r="C21" s="25" t="s">
        <v>197</v>
      </c>
      <c r="D21" s="17" t="n">
        <v>3</v>
      </c>
      <c r="E21" s="19" t="n">
        <f aca="false">IF(ISBLANK(D21),0,IF(ISBLANK(A21),IF(ISBLANK(B21),VLOOKUP(D21,'Data Sheet'!$A$2:$B$17,2,0),SUM(VLOOKUP(D21,'Data Sheet'!$A$2:$B$17,2,0),2)),VLOOKUP(D21,'Data Sheet'!$B$11:$C$16,2,0)))</f>
        <v>16</v>
      </c>
      <c r="F21" s="20"/>
      <c r="G21" s="22"/>
      <c r="H21" s="17"/>
      <c r="I21" s="19" t="n">
        <f aca="false">IF(H21="Free",0,IF(ISBLANK(G21),0,5))</f>
        <v>0</v>
      </c>
      <c r="K21" s="23"/>
      <c r="L21" s="1"/>
      <c r="M21" s="1"/>
      <c r="O21" s="23"/>
      <c r="T21" s="1"/>
      <c r="AB21" s="1"/>
      <c r="AC21" s="1"/>
      <c r="AD21" s="1"/>
      <c r="AE21" s="1"/>
      <c r="AF21" s="1"/>
      <c r="AG21" s="1"/>
    </row>
    <row r="22" customFormat="false" ht="12.75" hidden="false" customHeight="false" outlineLevel="0" collapsed="false">
      <c r="A22" s="16"/>
      <c r="B22" s="17"/>
      <c r="C22" s="25" t="s">
        <v>198</v>
      </c>
      <c r="D22" s="17" t="n">
        <v>2</v>
      </c>
      <c r="E22" s="19" t="n">
        <f aca="false">IF(ISBLANK(D22),0,IF(ISBLANK(A22),IF(ISBLANK(B22),VLOOKUP(D22,'Data Sheet'!$A$2:$B$17,2,0),SUM(VLOOKUP(D22,'Data Sheet'!$A$2:$B$17,2,0),2)),VLOOKUP(D22,'Data Sheet'!$B$11:$C$16,2,0)))</f>
        <v>8</v>
      </c>
      <c r="F22" s="20"/>
      <c r="G22" s="22"/>
      <c r="H22" s="17"/>
      <c r="I22" s="19" t="n">
        <f aca="false">IF(H22="Free",0,IF(ISBLANK(G22),0,5))</f>
        <v>0</v>
      </c>
      <c r="K22" s="23"/>
      <c r="L22" s="1"/>
      <c r="M22" s="1"/>
      <c r="T22" s="1"/>
      <c r="AB22" s="1"/>
      <c r="AC22" s="1"/>
      <c r="AD22" s="1"/>
      <c r="AE22" s="1"/>
      <c r="AF22" s="1"/>
      <c r="AG22" s="1"/>
    </row>
    <row r="23" customFormat="false" ht="12.75" hidden="false" customHeight="false" outlineLevel="0" collapsed="false">
      <c r="A23" s="16"/>
      <c r="B23" s="17"/>
      <c r="C23" s="25" t="s">
        <v>94</v>
      </c>
      <c r="D23" s="17" t="n">
        <v>1</v>
      </c>
      <c r="E23" s="19" t="n">
        <f aca="false">IF(ISBLANK(D23),0,IF(ISBLANK(A23),IF(ISBLANK(B23),VLOOKUP(D23,'Data Sheet'!$A$2:$B$17,2,0),SUM(VLOOKUP(D23,'Data Sheet'!$A$2:$B$17,2,0),2)),VLOOKUP(D23,'Data Sheet'!$B$11:$C$16,2,0)))</f>
        <v>4</v>
      </c>
      <c r="F23" s="20"/>
      <c r="G23" s="22"/>
      <c r="H23" s="17"/>
      <c r="I23" s="21"/>
      <c r="K23" s="23"/>
      <c r="L23" s="1"/>
      <c r="M23" s="1"/>
      <c r="O23" s="23"/>
      <c r="T23" s="1"/>
      <c r="AB23" s="1"/>
      <c r="AC23" s="1"/>
      <c r="AD23" s="1"/>
      <c r="AE23" s="1"/>
      <c r="AF23" s="1"/>
      <c r="AG23" s="1"/>
    </row>
    <row r="24" customFormat="false" ht="12.75" hidden="false" customHeight="false" outlineLevel="0" collapsed="false">
      <c r="A24" s="16"/>
      <c r="B24" s="17"/>
      <c r="C24" s="25" t="s">
        <v>119</v>
      </c>
      <c r="D24" s="17" t="n">
        <v>2</v>
      </c>
      <c r="E24" s="19" t="n">
        <f aca="false">IF(ISBLANK(D24),0,IF(ISBLANK(A24),IF(ISBLANK(B24),VLOOKUP(D24,'Data Sheet'!$A$2:$B$17,2,0),SUM(VLOOKUP(D24,'Data Sheet'!$A$2:$B$17,2,0),2)),VLOOKUP(D24,'Data Sheet'!$B$11:$C$16,2,0)))</f>
        <v>8</v>
      </c>
      <c r="F24" s="20"/>
      <c r="G24" s="20"/>
      <c r="H24" s="17"/>
      <c r="I24" s="21"/>
      <c r="K24" s="23"/>
      <c r="L24" s="1"/>
      <c r="M24" s="1"/>
      <c r="O24" s="23"/>
      <c r="T24" s="1"/>
      <c r="AB24" s="1"/>
      <c r="AC24" s="1"/>
      <c r="AD24" s="1"/>
      <c r="AE24" s="1"/>
      <c r="AF24" s="1"/>
      <c r="AG24" s="1"/>
    </row>
    <row r="25" customFormat="false" ht="12.75" hidden="false" customHeight="false" outlineLevel="0" collapsed="false">
      <c r="A25" s="16" t="s">
        <v>89</v>
      </c>
      <c r="B25" s="17"/>
      <c r="C25" s="25" t="s">
        <v>121</v>
      </c>
      <c r="D25" s="17" t="n">
        <v>3</v>
      </c>
      <c r="E25" s="19" t="n">
        <f aca="false">IF(ISBLANK(D25),0,IF(ISBLANK(A25),IF(ISBLANK(B25),VLOOKUP(D25,'Data Sheet'!$A$2:$B$17,2,0),SUM(VLOOKUP(D25,'Data Sheet'!$A$2:$B$17,2,0),2)),VLOOKUP(D25,'Data Sheet'!$B$11:$C$16,2,0)))</f>
        <v>35</v>
      </c>
      <c r="F25" s="20"/>
      <c r="G25" s="14" t="s">
        <v>25</v>
      </c>
      <c r="H25" s="26" t="s">
        <v>26</v>
      </c>
      <c r="I25" s="11" t="n">
        <f aca="false">SUM(I26:I33)</f>
        <v>60</v>
      </c>
      <c r="K25" s="23"/>
      <c r="L25" s="1"/>
      <c r="M25" s="1"/>
      <c r="O25" s="23"/>
      <c r="T25" s="1"/>
      <c r="AB25" s="1"/>
      <c r="AC25" s="1"/>
      <c r="AD25" s="1"/>
      <c r="AE25" s="1"/>
      <c r="AF25" s="1"/>
      <c r="AG25" s="1"/>
    </row>
    <row r="26" customFormat="false" ht="12.75" hidden="false" customHeight="false" outlineLevel="0" collapsed="false">
      <c r="A26" s="16"/>
      <c r="B26" s="17"/>
      <c r="C26" s="25" t="s">
        <v>99</v>
      </c>
      <c r="D26" s="17" t="n">
        <v>1</v>
      </c>
      <c r="E26" s="19" t="n">
        <f aca="false">IF(ISBLANK(D26),0,IF(ISBLANK(A26),IF(ISBLANK(B26),VLOOKUP(D26,'Data Sheet'!$A$2:$B$17,2,0),SUM(VLOOKUP(D26,'Data Sheet'!$A$2:$B$17,2,0),2)),VLOOKUP(D26,'Data Sheet'!$B$11:$C$16,2,0)))</f>
        <v>4</v>
      </c>
      <c r="F26" s="20"/>
      <c r="G26" s="20" t="s">
        <v>199</v>
      </c>
      <c r="H26" s="17"/>
      <c r="I26" s="21" t="n">
        <v>130</v>
      </c>
      <c r="K26" s="23"/>
      <c r="L26" s="1"/>
      <c r="M26" s="1"/>
      <c r="O26" s="23"/>
    </row>
    <row r="27" customFormat="false" ht="12.75" hidden="false" customHeight="false" outlineLevel="0" collapsed="false">
      <c r="A27" s="16"/>
      <c r="B27" s="17"/>
      <c r="C27" s="25" t="s">
        <v>170</v>
      </c>
      <c r="D27" s="17" t="n">
        <v>1</v>
      </c>
      <c r="E27" s="19" t="n">
        <f aca="false">IF(ISBLANK(D27),0,IF(ISBLANK(A27),IF(ISBLANK(B27),VLOOKUP(D27,'Data Sheet'!$A$2:$B$17,2,0),SUM(VLOOKUP(D27,'Data Sheet'!$A$2:$B$17,2,0),2)),VLOOKUP(D27,'Data Sheet'!$B$11:$C$16,2,0)))</f>
        <v>4</v>
      </c>
      <c r="F27" s="20"/>
      <c r="G27" s="20" t="s">
        <v>191</v>
      </c>
      <c r="H27" s="17"/>
      <c r="I27" s="21" t="n">
        <v>-40</v>
      </c>
      <c r="K27" s="23"/>
      <c r="L27" s="1"/>
      <c r="M27" s="1"/>
      <c r="O27" s="23"/>
    </row>
    <row r="28" customFormat="false" ht="12.75" hidden="false" customHeight="false" outlineLevel="0" collapsed="false">
      <c r="A28" s="16"/>
      <c r="B28" s="17"/>
      <c r="C28" s="25" t="s">
        <v>171</v>
      </c>
      <c r="D28" s="17" t="n">
        <v>1</v>
      </c>
      <c r="E28" s="19" t="n">
        <f aca="false">IF(ISBLANK(D28),0,IF(ISBLANK(A28),IF(ISBLANK(B28),VLOOKUP(D28,'Data Sheet'!$A$2:$B$17,2,0),SUM(VLOOKUP(D28,'Data Sheet'!$A$2:$B$17,2,0),2)),VLOOKUP(D28,'Data Sheet'!$B$11:$C$16,2,0)))</f>
        <v>4</v>
      </c>
      <c r="F28" s="20"/>
      <c r="G28" s="25" t="s">
        <v>200</v>
      </c>
      <c r="H28" s="17"/>
      <c r="I28" s="21" t="n">
        <v>-20</v>
      </c>
      <c r="K28" s="23"/>
      <c r="L28" s="1"/>
      <c r="M28" s="1"/>
      <c r="O28" s="23"/>
    </row>
    <row r="29" customFormat="false" ht="12.75" hidden="false" customHeight="false" outlineLevel="0" collapsed="false">
      <c r="A29" s="16"/>
      <c r="B29" s="17"/>
      <c r="C29" s="25"/>
      <c r="D29" s="17"/>
      <c r="E29" s="19" t="n">
        <f aca="false">IF(ISBLANK(D29),0,IF(ISBLANK(A29),IF(ISBLANK(B29),VLOOKUP(D29,'Data Sheet'!$A$2:$B$17,2,0),SUM(VLOOKUP(D29,'Data Sheet'!$A$2:$B$17,2,0),2)),VLOOKUP(D29,'Data Sheet'!$B$11:$C$16,2,0)))</f>
        <v>0</v>
      </c>
      <c r="F29" s="20"/>
      <c r="G29" s="25" t="s">
        <v>192</v>
      </c>
      <c r="H29" s="17"/>
      <c r="I29" s="21" t="n">
        <v>-10</v>
      </c>
      <c r="K29" s="23"/>
      <c r="L29" s="1"/>
      <c r="M29" s="1"/>
      <c r="O29" s="23"/>
    </row>
    <row r="30" customFormat="false" ht="12.75" hidden="false" customHeight="false" outlineLevel="0" collapsed="false">
      <c r="A30" s="16"/>
      <c r="B30" s="17"/>
      <c r="C30" s="25"/>
      <c r="D30" s="17"/>
      <c r="E30" s="19" t="n">
        <f aca="false">IF(ISBLANK(D30),0,IF(ISBLANK(A30),IF(ISBLANK(B30),VLOOKUP(D30,'Data Sheet'!$A$2:$B$17,2,0),SUM(VLOOKUP(D30,'Data Sheet'!$A$2:$B$17,2,0),2)),VLOOKUP(D30,'Data Sheet'!$B$11:$C$16,2,0)))</f>
        <v>0</v>
      </c>
      <c r="F30" s="20"/>
      <c r="G30" s="25"/>
      <c r="H30" s="17"/>
      <c r="I30" s="21"/>
      <c r="K30" s="23"/>
      <c r="L30" s="1"/>
      <c r="M30" s="1"/>
      <c r="O30" s="23"/>
    </row>
    <row r="31" customFormat="false" ht="12.75" hidden="false" customHeight="false" outlineLevel="0" collapsed="false">
      <c r="A31" s="16"/>
      <c r="B31" s="17"/>
      <c r="C31" s="25"/>
      <c r="D31" s="17"/>
      <c r="E31" s="19" t="n">
        <f aca="false">IF(ISBLANK(D31),0,IF(ISBLANK(A31),IF(ISBLANK(B31),VLOOKUP(D31,'Data Sheet'!$A$2:$B$17,2,0),SUM(VLOOKUP(D31,'Data Sheet'!$A$2:$B$17,2,0),2)),VLOOKUP(D31,'Data Sheet'!$B$11:$C$16,2,0)))</f>
        <v>0</v>
      </c>
      <c r="F31" s="20"/>
      <c r="G31" s="25"/>
      <c r="H31" s="17"/>
      <c r="I31" s="21"/>
      <c r="K31" s="23"/>
      <c r="L31" s="1"/>
      <c r="M31" s="1"/>
      <c r="O31" s="23"/>
    </row>
    <row r="32" customFormat="false" ht="12.75" hidden="false" customHeight="false" outlineLevel="0" collapsed="false">
      <c r="A32" s="16"/>
      <c r="B32" s="17"/>
      <c r="C32" s="20"/>
      <c r="D32" s="17"/>
      <c r="E32" s="19" t="n">
        <f aca="false">IF(ISBLANK(D32),0,IF(ISBLANK(A32),IF(ISBLANK(B32),VLOOKUP(D32,'Data Sheet'!$A$2:$B$17,2,0),SUM(VLOOKUP(D32,'Data Sheet'!$A$2:$B$17,2,0),2)),VLOOKUP(D32,'Data Sheet'!$B$11:$C$16,2,0)))</f>
        <v>0</v>
      </c>
      <c r="F32" s="20"/>
      <c r="G32" s="25"/>
      <c r="H32" s="17"/>
      <c r="I32" s="21"/>
      <c r="K32" s="23"/>
      <c r="L32" s="1"/>
      <c r="M32" s="1"/>
      <c r="O32" s="23"/>
    </row>
    <row r="33" customFormat="false" ht="12.75" hidden="false" customHeight="false" outlineLevel="0" collapsed="false">
      <c r="A33" s="16"/>
      <c r="B33" s="17"/>
      <c r="C33" s="20"/>
      <c r="D33" s="17"/>
      <c r="E33" s="19" t="n">
        <f aca="false">IF(ISBLANK(D33),0,IF(ISBLANK(A33),IF(ISBLANK(B33),VLOOKUP(D33,'Data Sheet'!$A$2:$B$17,2,0),SUM(VLOOKUP(D33,'Data Sheet'!$A$2:$B$17,2,0),2)),VLOOKUP(D33,'Data Sheet'!$B$11:$C$16,2,0)))</f>
        <v>0</v>
      </c>
      <c r="F33" s="20"/>
      <c r="G33" s="20"/>
      <c r="H33" s="17"/>
      <c r="I33" s="21"/>
      <c r="K33" s="23"/>
      <c r="L33" s="1"/>
      <c r="M33" s="1"/>
      <c r="O33" s="23"/>
    </row>
    <row r="34" customFormat="false" ht="12.75" hidden="false" customHeight="false" outlineLevel="0" collapsed="false">
      <c r="A34" s="16"/>
      <c r="B34" s="17"/>
      <c r="C34" s="20"/>
      <c r="D34" s="17"/>
      <c r="E34" s="17"/>
      <c r="F34" s="20"/>
      <c r="G34" s="20"/>
      <c r="H34" s="17"/>
      <c r="I34" s="21"/>
      <c r="K34" s="23"/>
      <c r="L34" s="1"/>
      <c r="M34" s="1"/>
      <c r="O34" s="23"/>
    </row>
    <row r="35" customFormat="false" ht="12.75" hidden="false" customHeight="false" outlineLevel="0" collapsed="false">
      <c r="A35" s="16"/>
      <c r="B35" s="17"/>
      <c r="C35" s="14" t="s">
        <v>27</v>
      </c>
      <c r="D35" s="17"/>
      <c r="E35" s="17"/>
      <c r="F35" s="20"/>
      <c r="G35" s="14" t="s">
        <v>28</v>
      </c>
      <c r="H35" s="17" t="n">
        <v>50000</v>
      </c>
      <c r="I35" s="19" t="n">
        <f aca="false">H35/2500</f>
        <v>20</v>
      </c>
      <c r="L35" s="1"/>
      <c r="O35" s="23"/>
    </row>
    <row r="36" customFormat="false" ht="12.75" hidden="false" customHeight="false" outlineLevel="0" collapsed="false">
      <c r="A36" s="16"/>
      <c r="B36" s="17"/>
      <c r="C36" s="20" t="s">
        <v>201</v>
      </c>
      <c r="D36" s="17" t="n">
        <v>5</v>
      </c>
      <c r="E36" s="19" t="n">
        <f aca="false">IF(ISBLANK(D36),0,VLOOKUP(D36,'Data Sheet'!$C$2:$D$17,2,0))</f>
        <v>16</v>
      </c>
      <c r="F36" s="20"/>
      <c r="G36" s="20"/>
      <c r="H36" s="17"/>
      <c r="I36" s="21"/>
      <c r="L36" s="1"/>
      <c r="O36" s="23"/>
    </row>
    <row r="37" customFormat="false" ht="12.75" hidden="false" customHeight="false" outlineLevel="0" collapsed="false">
      <c r="A37" s="16"/>
      <c r="B37" s="17"/>
      <c r="C37" s="20" t="s">
        <v>188</v>
      </c>
      <c r="D37" s="17" t="n">
        <v>4</v>
      </c>
      <c r="E37" s="19" t="n">
        <f aca="false">IF(ISBLANK(D37),0,VLOOKUP(D37,'Data Sheet'!$C$2:$D$17,2,0))</f>
        <v>11</v>
      </c>
      <c r="F37" s="20"/>
      <c r="G37" s="20"/>
      <c r="H37" s="17"/>
      <c r="I37" s="21"/>
      <c r="L37" s="1"/>
      <c r="O37" s="23"/>
    </row>
    <row r="38" customFormat="false" ht="12.75" hidden="false" customHeight="false" outlineLevel="0" collapsed="false">
      <c r="A38" s="16"/>
      <c r="B38" s="17"/>
      <c r="C38" s="25" t="s">
        <v>193</v>
      </c>
      <c r="D38" s="17" t="n">
        <v>3</v>
      </c>
      <c r="E38" s="19" t="n">
        <f aca="false">IF(ISBLANK(D38),0,VLOOKUP(D38,'Data Sheet'!$C$2:$D$17,2,0))</f>
        <v>7</v>
      </c>
      <c r="F38" s="20"/>
      <c r="G38" s="20"/>
      <c r="H38" s="17"/>
      <c r="I38" s="21"/>
      <c r="L38" s="1"/>
      <c r="O38" s="23"/>
    </row>
    <row r="39" customFormat="false" ht="12.75" hidden="false" customHeight="false" outlineLevel="0" collapsed="false">
      <c r="A39" s="16"/>
      <c r="B39" s="17"/>
      <c r="C39" s="25" t="s">
        <v>202</v>
      </c>
      <c r="D39" s="17" t="n">
        <v>2</v>
      </c>
      <c r="E39" s="19" t="n">
        <f aca="false">IF(ISBLANK(D39),0,VLOOKUP(D39,'Data Sheet'!$C$2:$D$17,2,0))</f>
        <v>4</v>
      </c>
      <c r="F39" s="20"/>
      <c r="G39" s="20"/>
      <c r="H39" s="17"/>
      <c r="I39" s="21"/>
      <c r="L39" s="1"/>
      <c r="O39" s="23"/>
    </row>
    <row r="40" customFormat="false" ht="12.75" hidden="false" customHeight="false" outlineLevel="0" collapsed="false">
      <c r="A40" s="16"/>
      <c r="B40" s="17"/>
      <c r="C40" s="25"/>
      <c r="D40" s="17"/>
      <c r="E40" s="19" t="n">
        <f aca="false">IF(ISBLANK(D40),0,VLOOKUP(D40,'Data Sheet'!$C$2:$D$17,2,0))</f>
        <v>0</v>
      </c>
      <c r="F40" s="20"/>
      <c r="G40" s="20"/>
      <c r="H40" s="17"/>
      <c r="I40" s="21"/>
      <c r="L40" s="1"/>
      <c r="O40" s="23"/>
    </row>
    <row r="41" customFormat="false" ht="12.75" hidden="false" customHeight="false" outlineLevel="0" collapsed="false">
      <c r="A41" s="16"/>
      <c r="B41" s="17"/>
      <c r="C41" s="25"/>
      <c r="D41" s="17"/>
      <c r="E41" s="19" t="n">
        <f aca="false">IF(ISBLANK(D41),0,VLOOKUP(D41,'Data Sheet'!$C$2:$D$17,2,0))</f>
        <v>0</v>
      </c>
      <c r="F41" s="20"/>
      <c r="G41" s="20"/>
      <c r="H41" s="17"/>
      <c r="I41" s="21"/>
      <c r="L41" s="1"/>
      <c r="O41" s="23"/>
    </row>
    <row r="42" customFormat="false" ht="12.75" hidden="false" customHeight="false" outlineLevel="0" collapsed="false">
      <c r="A42" s="16"/>
      <c r="B42" s="17"/>
      <c r="C42" s="25"/>
      <c r="E42" s="19" t="n">
        <f aca="false">IF(ISBLANK(D42),0,VLOOKUP(D42,'Data Sheet'!$C$2:$D$17,2,0))</f>
        <v>0</v>
      </c>
      <c r="F42" s="20"/>
      <c r="G42" s="20"/>
      <c r="H42" s="17"/>
      <c r="I42" s="21"/>
      <c r="L42" s="1"/>
      <c r="O42" s="23"/>
    </row>
    <row r="43" customFormat="false" ht="12.75" hidden="false" customHeight="false" outlineLevel="0" collapsed="false">
      <c r="A43" s="16"/>
      <c r="B43" s="17"/>
      <c r="E43" s="19" t="n">
        <f aca="false">IF(ISBLANK(D43),0,VLOOKUP(D43,'Data Sheet'!$C$2:$D$17,2,0))</f>
        <v>0</v>
      </c>
      <c r="F43" s="20"/>
      <c r="G43" s="20"/>
      <c r="H43" s="17"/>
      <c r="I43" s="21"/>
      <c r="L43" s="1"/>
      <c r="O43" s="23"/>
    </row>
    <row r="44" customFormat="false" ht="12.75" hidden="false" customHeight="false" outlineLevel="0" collapsed="false">
      <c r="A44" s="16"/>
      <c r="B44" s="17"/>
      <c r="E44" s="0"/>
      <c r="F44" s="20"/>
      <c r="G44" s="14" t="s">
        <v>29</v>
      </c>
      <c r="H44" s="17"/>
      <c r="I44" s="21"/>
      <c r="L44" s="1"/>
      <c r="O44" s="23"/>
    </row>
    <row r="45" customFormat="false" ht="12.75" hidden="false" customHeight="false" outlineLevel="0" collapsed="false">
      <c r="A45" s="16"/>
      <c r="B45" s="17"/>
      <c r="C45" s="14" t="s">
        <v>30</v>
      </c>
      <c r="D45" s="17"/>
      <c r="E45" s="0"/>
      <c r="F45" s="20"/>
      <c r="G45" s="20" t="s">
        <v>31</v>
      </c>
      <c r="H45" s="17" t="str">
        <f aca="false">IF(D7="AI",ROUNDUP(SUM(D13:D16)/4,0),"N/A")</f>
        <v>N/A</v>
      </c>
      <c r="I45" s="21"/>
    </row>
    <row r="46" customFormat="false" ht="12.75" hidden="false" customHeight="false" outlineLevel="0" collapsed="false">
      <c r="A46" s="16"/>
      <c r="B46" s="17"/>
      <c r="C46" s="20" t="s">
        <v>110</v>
      </c>
      <c r="D46" s="17"/>
      <c r="E46" s="19" t="n">
        <f aca="false">IF(ISBLANK(D46),0,VLOOKUP(D46,'Data Sheet'!$C$2:$D$17,2,0))</f>
        <v>0</v>
      </c>
      <c r="F46" s="20"/>
      <c r="G46" s="20" t="s">
        <v>32</v>
      </c>
      <c r="H46" s="17" t="str">
        <f aca="false">IF(D7="AI",ROUNDUP(SUM(D14,D15)/2,0),"N/A")</f>
        <v>N/A</v>
      </c>
      <c r="I46" s="21"/>
    </row>
    <row r="47" customFormat="false" ht="12.75" hidden="false" customHeight="false" outlineLevel="0" collapsed="false">
      <c r="A47" s="16"/>
      <c r="B47" s="17"/>
      <c r="C47" s="20" t="s">
        <v>178</v>
      </c>
      <c r="D47" s="17" t="n">
        <v>5</v>
      </c>
      <c r="E47" s="19" t="n">
        <f aca="false">IF(ISBLANK(D47),0,VLOOKUP(D47,'Data Sheet'!$C$2:$D$17,2,0))</f>
        <v>16</v>
      </c>
      <c r="F47" s="20"/>
      <c r="G47" s="20" t="s">
        <v>33</v>
      </c>
      <c r="H47" s="17" t="str">
        <f aca="false">IF(D7="AI",ROUNDUP(SUM(D13,D16)/2,0),"N/A")</f>
        <v>N/A</v>
      </c>
      <c r="I47" s="21"/>
    </row>
    <row r="48" customFormat="false" ht="12.75" hidden="false" customHeight="false" outlineLevel="0" collapsed="false">
      <c r="A48" s="16"/>
      <c r="B48" s="17"/>
      <c r="C48" s="25" t="s">
        <v>203</v>
      </c>
      <c r="D48" s="17" t="n">
        <v>2</v>
      </c>
      <c r="E48" s="19" t="n">
        <f aca="false">IF(ISBLANK(D48),0,VLOOKUP(D48,'Data Sheet'!$C$2:$D$17,2,0))</f>
        <v>4</v>
      </c>
      <c r="F48" s="27"/>
      <c r="G48" s="20"/>
      <c r="H48" s="17"/>
      <c r="I48" s="21"/>
    </row>
    <row r="49" customFormat="false" ht="12.75" hidden="false" customHeight="false" outlineLevel="0" collapsed="false">
      <c r="A49" s="16"/>
      <c r="B49" s="17"/>
      <c r="C49" s="25" t="s">
        <v>111</v>
      </c>
      <c r="D49" s="17" t="n">
        <v>3</v>
      </c>
      <c r="E49" s="19" t="n">
        <f aca="false">IF(ISBLANK(D49),0,VLOOKUP(D49,'Data Sheet'!$C$2:$D$17,2,0))</f>
        <v>7</v>
      </c>
      <c r="F49" s="20"/>
      <c r="G49" s="20"/>
      <c r="H49" s="17"/>
      <c r="I49" s="21"/>
    </row>
    <row r="50" customFormat="false" ht="12.75" hidden="false" customHeight="false" outlineLevel="0" collapsed="false">
      <c r="A50" s="16"/>
      <c r="B50" s="17"/>
      <c r="C50" s="20"/>
      <c r="D50" s="17"/>
      <c r="E50" s="19" t="n">
        <f aca="false">IF(ISBLANK(D50),0,VLOOKUP(D50,'Data Sheet'!$C$2:$D$17,2,0))</f>
        <v>0</v>
      </c>
      <c r="F50" s="20"/>
      <c r="G50" s="20"/>
      <c r="H50" s="17"/>
      <c r="I50" s="21"/>
    </row>
    <row r="51" customFormat="false" ht="12.75" hidden="false" customHeight="false" outlineLevel="0" collapsed="false">
      <c r="A51" s="28"/>
      <c r="B51" s="29"/>
      <c r="C51" s="30"/>
      <c r="D51" s="29"/>
      <c r="E51" s="29"/>
      <c r="F51" s="30"/>
      <c r="G51" s="30"/>
      <c r="H51" s="29"/>
      <c r="I51" s="31"/>
    </row>
    <row r="53" customFormat="false" ht="12.75" hidden="false" customHeight="false" outlineLevel="0" collapsed="false">
      <c r="C53" s="23"/>
      <c r="G53" s="1"/>
    </row>
    <row r="54" customFormat="false" ht="12.75" hidden="false" customHeight="false" outlineLevel="0" collapsed="false">
      <c r="C54" s="20"/>
      <c r="D54" s="17"/>
      <c r="F54" s="1"/>
      <c r="H54" s="32"/>
    </row>
    <row r="55" customFormat="false" ht="12.75" hidden="false" customHeight="false" outlineLevel="0" collapsed="false">
      <c r="C55" s="20"/>
      <c r="D55" s="17"/>
      <c r="F55" s="1"/>
      <c r="H55" s="32"/>
    </row>
    <row r="56" customFormat="false" ht="12.75" hidden="false" customHeight="false" outlineLevel="0" collapsed="false">
      <c r="C56" s="20"/>
      <c r="D56" s="17"/>
      <c r="F56" s="1"/>
      <c r="H56" s="32"/>
    </row>
    <row r="57" customFormat="false" ht="12.75" hidden="false" customHeight="false" outlineLevel="0" collapsed="false">
      <c r="C57" s="20"/>
      <c r="D57" s="17"/>
      <c r="F57" s="1"/>
      <c r="H57" s="32"/>
    </row>
    <row r="58" customFormat="false" ht="12.75" hidden="false" customHeight="false" outlineLevel="0" collapsed="false">
      <c r="C58" s="20"/>
      <c r="D58" s="17"/>
      <c r="F58" s="1"/>
      <c r="H58" s="32"/>
    </row>
    <row r="59" customFormat="false" ht="12.75" hidden="false" customHeight="false" outlineLevel="0" collapsed="false">
      <c r="C59" s="20"/>
      <c r="D59" s="17"/>
      <c r="F59" s="1"/>
    </row>
    <row r="60" customFormat="false" ht="12.75" hidden="false" customHeight="false" outlineLevel="0" collapsed="false">
      <c r="C60" s="20"/>
      <c r="D60" s="17"/>
      <c r="F60" s="1"/>
    </row>
    <row r="61" customFormat="false" ht="12.75" hidden="false" customHeight="false" outlineLevel="0" collapsed="false">
      <c r="C61" s="20"/>
      <c r="D61" s="17"/>
      <c r="F61" s="1"/>
    </row>
    <row r="62" customFormat="false" ht="12.75" hidden="false" customHeight="false" outlineLevel="0" collapsed="false">
      <c r="C62" s="20"/>
      <c r="D62" s="17"/>
      <c r="F62" s="1"/>
    </row>
    <row r="63" customFormat="false" ht="12.75" hidden="false" customHeight="false" outlineLevel="0" collapsed="false">
      <c r="C63" s="23"/>
      <c r="F63" s="1"/>
    </row>
    <row r="64" customFormat="false" ht="12.75" hidden="false" customHeight="false" outlineLevel="0" collapsed="false">
      <c r="C64" s="33"/>
      <c r="F64" s="1"/>
    </row>
    <row r="65" customFormat="false" ht="12.75" hidden="false" customHeight="false" outlineLevel="0" collapsed="false">
      <c r="C65" s="23"/>
      <c r="F65" s="1"/>
    </row>
    <row r="66" customFormat="false" ht="12.75" hidden="false" customHeight="false" outlineLevel="0" collapsed="false">
      <c r="C66" s="23"/>
      <c r="F66" s="1"/>
    </row>
    <row r="67" customFormat="false" ht="12.75" hidden="false" customHeight="false" outlineLevel="0" collapsed="false">
      <c r="C67" s="23"/>
      <c r="E67" s="0"/>
      <c r="F67" s="1"/>
    </row>
    <row r="68" customFormat="false" ht="12.75" hidden="false" customHeight="false" outlineLevel="0" collapsed="false">
      <c r="C68" s="23"/>
      <c r="E68" s="0"/>
      <c r="F68" s="1"/>
    </row>
    <row r="69" customFormat="false" ht="12.75" hidden="false" customHeight="false" outlineLevel="0" collapsed="false">
      <c r="C69" s="23"/>
      <c r="F69" s="1"/>
    </row>
    <row r="70" customFormat="false" ht="12.75" hidden="false" customHeight="false" outlineLevel="0" collapsed="false">
      <c r="C70" s="23"/>
      <c r="E70" s="0"/>
      <c r="F70" s="1"/>
    </row>
    <row r="71" customFormat="false" ht="12.75" hidden="false" customHeight="false" outlineLevel="0" collapsed="false">
      <c r="C71" s="23"/>
      <c r="E71" s="0"/>
      <c r="F71" s="1"/>
    </row>
    <row r="72" customFormat="false" ht="12.75" hidden="false" customHeight="false" outlineLevel="0" collapsed="false">
      <c r="C72" s="23"/>
      <c r="E72" s="0"/>
    </row>
    <row r="73" customFormat="false" ht="12.75" hidden="false" customHeight="false" outlineLevel="0" collapsed="false">
      <c r="C73" s="23"/>
    </row>
    <row r="74" customFormat="false" ht="12.75" hidden="false" customHeight="false" outlineLevel="0" collapsed="false">
      <c r="C74" s="23"/>
    </row>
    <row r="75" customFormat="false" ht="12.75" hidden="false" customHeight="false" outlineLevel="0" collapsed="false">
      <c r="C75" s="23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D7" type="list">
      <formula1>Metatyp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70703125" defaultRowHeight="12.75" zeroHeight="false" outlineLevelRow="0" outlineLevelCol="0"/>
  <cols>
    <col collapsed="false" customWidth="false" hidden="false" outlineLevel="0" max="257" min="1" style="1" width="9.7"/>
  </cols>
  <sheetData>
    <row r="1" customFormat="false" ht="12.75" hidden="false" customHeight="false" outlineLevel="0" collapsed="false">
      <c r="A1" s="8" t="s">
        <v>34</v>
      </c>
      <c r="B1" s="8" t="s">
        <v>35</v>
      </c>
      <c r="C1" s="13" t="s">
        <v>36</v>
      </c>
      <c r="D1" s="8" t="s">
        <v>35</v>
      </c>
      <c r="F1" s="6" t="s">
        <v>37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U1" s="6" t="s">
        <v>38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customFormat="false" ht="12.75" hidden="false" customHeight="false" outlineLevel="0" collapsed="false">
      <c r="A2" s="1" t="n">
        <v>1</v>
      </c>
      <c r="B2" s="1" t="n">
        <v>4</v>
      </c>
      <c r="C2" s="16" t="n">
        <v>1</v>
      </c>
      <c r="D2" s="1" t="n">
        <v>2</v>
      </c>
      <c r="G2" s="8" t="n">
        <v>1</v>
      </c>
      <c r="H2" s="8" t="n">
        <v>2</v>
      </c>
      <c r="I2" s="8" t="n">
        <v>3</v>
      </c>
      <c r="J2" s="8" t="n">
        <v>4</v>
      </c>
      <c r="K2" s="8" t="n">
        <v>5</v>
      </c>
      <c r="L2" s="8" t="n">
        <v>6</v>
      </c>
      <c r="M2" s="8" t="n">
        <v>7</v>
      </c>
      <c r="N2" s="8" t="n">
        <v>8</v>
      </c>
      <c r="O2" s="8" t="n">
        <v>9</v>
      </c>
      <c r="P2" s="8" t="n">
        <v>10</v>
      </c>
      <c r="Q2" s="8" t="n">
        <v>11</v>
      </c>
      <c r="R2" s="8" t="n">
        <v>12</v>
      </c>
      <c r="S2" s="8" t="n">
        <v>13</v>
      </c>
      <c r="T2" s="1" t="n">
        <v>14</v>
      </c>
      <c r="V2" s="8" t="n">
        <v>1</v>
      </c>
      <c r="W2" s="8" t="n">
        <v>2</v>
      </c>
      <c r="X2" s="8" t="n">
        <v>3</v>
      </c>
      <c r="Y2" s="8" t="n">
        <v>4</v>
      </c>
      <c r="Z2" s="8" t="n">
        <v>5</v>
      </c>
      <c r="AA2" s="8" t="n">
        <v>6</v>
      </c>
      <c r="AB2" s="8" t="n">
        <v>7</v>
      </c>
      <c r="AC2" s="8" t="n">
        <v>8</v>
      </c>
      <c r="AD2" s="8" t="n">
        <v>9</v>
      </c>
      <c r="AE2" s="8" t="n">
        <v>10</v>
      </c>
      <c r="AF2" s="8" t="n">
        <v>11</v>
      </c>
      <c r="AG2" s="8" t="n">
        <v>12</v>
      </c>
      <c r="AH2" s="8" t="n">
        <v>13</v>
      </c>
    </row>
    <row r="3" customFormat="false" ht="12.75" hidden="false" customHeight="false" outlineLevel="0" collapsed="false">
      <c r="A3" s="1" t="n">
        <v>2</v>
      </c>
      <c r="B3" s="1" t="n">
        <f aca="false">SUM(B2,(A3*2))</f>
        <v>8</v>
      </c>
      <c r="C3" s="16" t="n">
        <v>2</v>
      </c>
      <c r="D3" s="1" t="n">
        <f aca="false">SUM(D2,C3)</f>
        <v>4</v>
      </c>
      <c r="F3" s="8" t="s">
        <v>9</v>
      </c>
      <c r="G3" s="1" t="n">
        <v>0</v>
      </c>
      <c r="H3" s="1" t="n">
        <f aca="false">SUM(G3,(H$2*5))</f>
        <v>10</v>
      </c>
      <c r="I3" s="1" t="n">
        <f aca="false">SUM(H3,(I$2*5))</f>
        <v>25</v>
      </c>
      <c r="J3" s="1" t="n">
        <f aca="false">SUM(I3,(J$2*5))</f>
        <v>45</v>
      </c>
      <c r="K3" s="1" t="n">
        <f aca="false">SUM(J3,(K$2*5))</f>
        <v>70</v>
      </c>
      <c r="L3" s="1" t="n">
        <f aca="false">SUM(K3,(L$2*5))</f>
        <v>100</v>
      </c>
      <c r="M3" s="1" t="n">
        <f aca="false">SUM(L3,(M$2*5))</f>
        <v>135</v>
      </c>
      <c r="N3" s="34" t="s">
        <v>39</v>
      </c>
      <c r="O3" s="34" t="s">
        <v>39</v>
      </c>
      <c r="P3" s="34" t="s">
        <v>39</v>
      </c>
      <c r="Q3" s="34" t="s">
        <v>39</v>
      </c>
      <c r="R3" s="34" t="s">
        <v>39</v>
      </c>
      <c r="S3" s="34" t="s">
        <v>39</v>
      </c>
      <c r="U3" s="8" t="s">
        <v>9</v>
      </c>
      <c r="V3" s="1" t="n">
        <v>0</v>
      </c>
      <c r="W3" s="1" t="n">
        <f aca="false">SUM(V3,(W$2*5))</f>
        <v>10</v>
      </c>
      <c r="X3" s="1" t="n">
        <f aca="false">SUM(W3,(X$2*5))</f>
        <v>25</v>
      </c>
      <c r="Y3" s="1" t="n">
        <f aca="false">SUM(X3,(Y$2*5))</f>
        <v>45</v>
      </c>
      <c r="Z3" s="1" t="n">
        <f aca="false">SUM(Y3,(Z$2*5))</f>
        <v>70</v>
      </c>
      <c r="AA3" s="1" t="n">
        <f aca="false">SUM(Z3,(AA$2*5))</f>
        <v>100</v>
      </c>
      <c r="AB3" s="1" t="n">
        <f aca="false">SUM(AA3,(AB$2*5))</f>
        <v>135</v>
      </c>
      <c r="AC3" s="34" t="s">
        <v>39</v>
      </c>
      <c r="AD3" s="34" t="s">
        <v>39</v>
      </c>
      <c r="AE3" s="34" t="s">
        <v>39</v>
      </c>
      <c r="AF3" s="34" t="s">
        <v>39</v>
      </c>
      <c r="AG3" s="34" t="s">
        <v>39</v>
      </c>
      <c r="AH3" s="34" t="s">
        <v>39</v>
      </c>
    </row>
    <row r="4" customFormat="false" ht="12.75" hidden="false" customHeight="false" outlineLevel="0" collapsed="false">
      <c r="A4" s="1" t="n">
        <v>3</v>
      </c>
      <c r="B4" s="1" t="n">
        <f aca="false">SUM(B3,(A4*2))</f>
        <v>14</v>
      </c>
      <c r="C4" s="16" t="n">
        <v>3</v>
      </c>
      <c r="D4" s="1" t="n">
        <f aca="false">SUM(D3,C4)</f>
        <v>7</v>
      </c>
      <c r="F4" s="8" t="s">
        <v>4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f aca="false">SUM(J4,(K$2*5))</f>
        <v>25</v>
      </c>
      <c r="L4" s="1" t="n">
        <f aca="false">SUM(K4,(L$2*5))</f>
        <v>55</v>
      </c>
      <c r="M4" s="1" t="n">
        <f aca="false">SUM(L4,(M$2*5))</f>
        <v>90</v>
      </c>
      <c r="N4" s="1" t="n">
        <f aca="false">SUM(M4,(N$2*5))</f>
        <v>130</v>
      </c>
      <c r="O4" s="1" t="n">
        <f aca="false">SUM(N4,(O$2*5))</f>
        <v>175</v>
      </c>
      <c r="P4" s="1" t="n">
        <f aca="false">SUM(O4,(P$2*5))</f>
        <v>225</v>
      </c>
      <c r="Q4" s="34" t="s">
        <v>39</v>
      </c>
      <c r="R4" s="34" t="s">
        <v>39</v>
      </c>
      <c r="S4" s="34" t="s">
        <v>39</v>
      </c>
      <c r="U4" s="8" t="s">
        <v>40</v>
      </c>
      <c r="V4" s="1" t="n">
        <v>0</v>
      </c>
      <c r="W4" s="1" t="n">
        <f aca="false">SUM(V4,(W$2*5))</f>
        <v>10</v>
      </c>
      <c r="X4" s="1" t="n">
        <f aca="false">SUM(W4,(X$2*5))</f>
        <v>25</v>
      </c>
      <c r="Y4" s="1" t="n">
        <f aca="false">SUM(X4,(Y$2*5))</f>
        <v>45</v>
      </c>
      <c r="Z4" s="1" t="n">
        <f aca="false">SUM(Y4,(Z$2*5))</f>
        <v>70</v>
      </c>
      <c r="AA4" s="1" t="n">
        <f aca="false">SUM(Z4,(AA$2*5))</f>
        <v>100</v>
      </c>
      <c r="AB4" s="34" t="s">
        <v>39</v>
      </c>
      <c r="AC4" s="34" t="s">
        <v>39</v>
      </c>
      <c r="AD4" s="34" t="s">
        <v>39</v>
      </c>
      <c r="AE4" s="34" t="s">
        <v>39</v>
      </c>
      <c r="AF4" s="34" t="s">
        <v>39</v>
      </c>
      <c r="AG4" s="34" t="s">
        <v>39</v>
      </c>
      <c r="AH4" s="34" t="s">
        <v>39</v>
      </c>
    </row>
    <row r="5" customFormat="false" ht="12.75" hidden="false" customHeight="false" outlineLevel="0" collapsed="false">
      <c r="A5" s="1" t="n">
        <v>4</v>
      </c>
      <c r="B5" s="1" t="n">
        <f aca="false">SUM(B4,(A5*2))</f>
        <v>22</v>
      </c>
      <c r="C5" s="16" t="n">
        <v>4</v>
      </c>
      <c r="D5" s="1" t="n">
        <f aca="false">SUM(D4,C5)</f>
        <v>11</v>
      </c>
      <c r="F5" s="8" t="s">
        <v>41</v>
      </c>
      <c r="G5" s="1" t="n">
        <v>0</v>
      </c>
      <c r="H5" s="1" t="n">
        <v>0</v>
      </c>
      <c r="I5" s="1" t="n">
        <f aca="false">SUM(H5,(I$2*5))</f>
        <v>15</v>
      </c>
      <c r="J5" s="1" t="n">
        <f aca="false">SUM(I5,(J$2*5))</f>
        <v>35</v>
      </c>
      <c r="K5" s="1" t="n">
        <f aca="false">SUM(J5,(K$2*5))</f>
        <v>60</v>
      </c>
      <c r="L5" s="1" t="n">
        <f aca="false">SUM(K5,(L$2*5))</f>
        <v>90</v>
      </c>
      <c r="M5" s="1" t="n">
        <f aca="false">SUM(L5,(M$2*5))</f>
        <v>125</v>
      </c>
      <c r="N5" s="1" t="n">
        <f aca="false">SUM(M5,(N$2*5))</f>
        <v>165</v>
      </c>
      <c r="O5" s="34" t="s">
        <v>39</v>
      </c>
      <c r="P5" s="34" t="s">
        <v>39</v>
      </c>
      <c r="Q5" s="34" t="s">
        <v>39</v>
      </c>
      <c r="R5" s="34" t="s">
        <v>39</v>
      </c>
      <c r="S5" s="34" t="s">
        <v>39</v>
      </c>
      <c r="U5" s="8" t="s">
        <v>41</v>
      </c>
      <c r="V5" s="1" t="n">
        <v>0</v>
      </c>
      <c r="W5" s="1" t="n">
        <f aca="false">SUM(V5,(W$2*5))</f>
        <v>10</v>
      </c>
      <c r="X5" s="1" t="n">
        <f aca="false">SUM(W5,(X$2*5))</f>
        <v>25</v>
      </c>
      <c r="Y5" s="1" t="n">
        <f aca="false">SUM(X5,(Y$2*5))</f>
        <v>45</v>
      </c>
      <c r="Z5" s="1" t="n">
        <f aca="false">SUM(Y5,(Z$2*5))</f>
        <v>70</v>
      </c>
      <c r="AA5" s="1" t="n">
        <f aca="false">SUM(Z5,(AA$2*5))</f>
        <v>100</v>
      </c>
      <c r="AB5" s="1" t="n">
        <f aca="false">SUM(AA5,(AB$2*5))</f>
        <v>135</v>
      </c>
      <c r="AC5" s="34" t="s">
        <v>39</v>
      </c>
      <c r="AD5" s="34" t="s">
        <v>39</v>
      </c>
      <c r="AE5" s="34" t="s">
        <v>39</v>
      </c>
      <c r="AF5" s="34" t="s">
        <v>39</v>
      </c>
      <c r="AG5" s="34" t="s">
        <v>39</v>
      </c>
      <c r="AH5" s="34" t="s">
        <v>39</v>
      </c>
    </row>
    <row r="6" customFormat="false" ht="12.75" hidden="false" customHeight="false" outlineLevel="0" collapsed="false">
      <c r="A6" s="1" t="n">
        <v>5</v>
      </c>
      <c r="B6" s="1" t="n">
        <f aca="false">SUM(B5,(A6*2))</f>
        <v>32</v>
      </c>
      <c r="C6" s="16" t="n">
        <v>5</v>
      </c>
      <c r="D6" s="1" t="n">
        <f aca="false">SUM(D5,C6)</f>
        <v>16</v>
      </c>
      <c r="F6" s="8" t="s">
        <v>42</v>
      </c>
      <c r="G6" s="1" t="n">
        <v>0</v>
      </c>
      <c r="H6" s="1" t="n">
        <f aca="false">SUM(G6,(H$2*5))</f>
        <v>10</v>
      </c>
      <c r="I6" s="1" t="n">
        <f aca="false">SUM(H6,(I$2*5))</f>
        <v>25</v>
      </c>
      <c r="J6" s="1" t="n">
        <f aca="false">SUM(I6,(J$2*5))</f>
        <v>45</v>
      </c>
      <c r="K6" s="1" t="n">
        <f aca="false">SUM(J6,(K$2*5))</f>
        <v>70</v>
      </c>
      <c r="L6" s="1" t="n">
        <f aca="false">SUM(K6,(L$2*5))</f>
        <v>100</v>
      </c>
      <c r="M6" s="1" t="n">
        <f aca="false">SUM(L6,(M$2*5))</f>
        <v>135</v>
      </c>
      <c r="N6" s="34" t="s">
        <v>39</v>
      </c>
      <c r="O6" s="34" t="s">
        <v>39</v>
      </c>
      <c r="P6" s="34" t="s">
        <v>39</v>
      </c>
      <c r="Q6" s="34" t="s">
        <v>39</v>
      </c>
      <c r="R6" s="34" t="s">
        <v>39</v>
      </c>
      <c r="S6" s="34" t="s">
        <v>39</v>
      </c>
      <c r="U6" s="8" t="s">
        <v>42</v>
      </c>
      <c r="V6" s="1" t="n">
        <v>0</v>
      </c>
      <c r="W6" s="1" t="n">
        <v>0</v>
      </c>
      <c r="X6" s="1" t="n">
        <v>0</v>
      </c>
      <c r="Y6" s="1" t="n">
        <f aca="false">SUM(X6,(Y$2*5))</f>
        <v>20</v>
      </c>
      <c r="Z6" s="1" t="n">
        <f aca="false">SUM(Y6,(Z$2*5))</f>
        <v>45</v>
      </c>
      <c r="AA6" s="1" t="n">
        <f aca="false">SUM(Z6,(AA$2*5))</f>
        <v>75</v>
      </c>
      <c r="AB6" s="1" t="n">
        <f aca="false">SUM(AA6,(AB$2*5))</f>
        <v>110</v>
      </c>
      <c r="AC6" s="1" t="n">
        <f aca="false">SUM(AB6,(AC$2*5))</f>
        <v>150</v>
      </c>
      <c r="AD6" s="1" t="n">
        <f aca="false">SUM(AC6,(AD$2*5))</f>
        <v>195</v>
      </c>
      <c r="AE6" s="34" t="s">
        <v>39</v>
      </c>
      <c r="AF6" s="34" t="s">
        <v>39</v>
      </c>
      <c r="AG6" s="34" t="s">
        <v>39</v>
      </c>
      <c r="AH6" s="34" t="s">
        <v>39</v>
      </c>
    </row>
    <row r="7" customFormat="false" ht="12.75" hidden="false" customHeight="false" outlineLevel="0" collapsed="false">
      <c r="A7" s="1" t="n">
        <v>6</v>
      </c>
      <c r="B7" s="1" t="n">
        <f aca="false">SUM(B6,(A7*2))</f>
        <v>44</v>
      </c>
      <c r="C7" s="16" t="n">
        <v>6</v>
      </c>
      <c r="D7" s="1" t="n">
        <f aca="false">SUM(D6,C7)</f>
        <v>22</v>
      </c>
      <c r="F7" s="8" t="s">
        <v>43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f aca="false">SUM(K7,(L$2*5))</f>
        <v>30</v>
      </c>
      <c r="M7" s="1" t="n">
        <f aca="false">SUM(L7,(M$2*5))</f>
        <v>65</v>
      </c>
      <c r="N7" s="1" t="n">
        <f aca="false">SUM(M7,(N$2*5))</f>
        <v>105</v>
      </c>
      <c r="O7" s="1" t="n">
        <f aca="false">SUM(N7,(O$2*5))</f>
        <v>150</v>
      </c>
      <c r="P7" s="1" t="n">
        <f aca="false">SUM(O7,(P$2*5))</f>
        <v>200</v>
      </c>
      <c r="Q7" s="1" t="n">
        <f aca="false">SUM(P7,(Q$2*5))</f>
        <v>255</v>
      </c>
      <c r="R7" s="34" t="s">
        <v>39</v>
      </c>
      <c r="S7" s="34" t="s">
        <v>39</v>
      </c>
      <c r="U7" s="8" t="s">
        <v>43</v>
      </c>
      <c r="V7" s="1" t="n">
        <v>0</v>
      </c>
      <c r="W7" s="1" t="n">
        <f aca="false">SUM(V7,(W$2*5))</f>
        <v>10</v>
      </c>
      <c r="X7" s="1" t="n">
        <f aca="false">SUM(W7,(X$2*5))</f>
        <v>25</v>
      </c>
      <c r="Y7" s="1" t="n">
        <f aca="false">SUM(X7,(Y$2*5))</f>
        <v>45</v>
      </c>
      <c r="Z7" s="1" t="n">
        <f aca="false">SUM(Y7,(Z$2*5))</f>
        <v>70</v>
      </c>
      <c r="AA7" s="34" t="s">
        <v>39</v>
      </c>
      <c r="AB7" s="34" t="s">
        <v>39</v>
      </c>
      <c r="AC7" s="34" t="s">
        <v>39</v>
      </c>
      <c r="AD7" s="34" t="s">
        <v>39</v>
      </c>
      <c r="AE7" s="34" t="s">
        <v>39</v>
      </c>
      <c r="AF7" s="34" t="s">
        <v>39</v>
      </c>
      <c r="AG7" s="34" t="s">
        <v>39</v>
      </c>
      <c r="AH7" s="34" t="s">
        <v>39</v>
      </c>
    </row>
    <row r="8" customFormat="false" ht="12.75" hidden="false" customHeight="false" outlineLevel="0" collapsed="false">
      <c r="A8" s="1" t="n">
        <v>7</v>
      </c>
      <c r="B8" s="1" t="n">
        <f aca="false">SUM(B7,(A8*2))</f>
        <v>58</v>
      </c>
      <c r="C8" s="16" t="n">
        <v>7</v>
      </c>
      <c r="D8" s="1" t="n">
        <f aca="false">SUM(D7,C8)</f>
        <v>29</v>
      </c>
      <c r="F8" s="8" t="s">
        <v>44</v>
      </c>
      <c r="G8" s="1" t="n">
        <v>0</v>
      </c>
      <c r="H8" s="1" t="n">
        <f aca="false">SUM(G8,(H$2*5))</f>
        <v>10</v>
      </c>
      <c r="I8" s="1" t="n">
        <f aca="false">SUM(H8,(I$2*5))</f>
        <v>25</v>
      </c>
      <c r="J8" s="1" t="n">
        <f aca="false">SUM(I8,(J$2*5))</f>
        <v>45</v>
      </c>
      <c r="K8" s="1" t="n">
        <f aca="false">SUM(J8,(K$2*5))</f>
        <v>70</v>
      </c>
      <c r="L8" s="1" t="n">
        <f aca="false">SUM(K8,(L$2*5))</f>
        <v>100</v>
      </c>
      <c r="M8" s="1" t="n">
        <f aca="false">SUM(L8,(M$2*5))</f>
        <v>135</v>
      </c>
      <c r="N8" s="34" t="s">
        <v>39</v>
      </c>
      <c r="O8" s="34" t="s">
        <v>39</v>
      </c>
      <c r="P8" s="34" t="s">
        <v>39</v>
      </c>
      <c r="Q8" s="34" t="s">
        <v>39</v>
      </c>
      <c r="R8" s="34" t="s">
        <v>39</v>
      </c>
      <c r="S8" s="34" t="s">
        <v>39</v>
      </c>
      <c r="U8" s="8" t="s">
        <v>44</v>
      </c>
      <c r="V8" s="1" t="n">
        <v>0</v>
      </c>
      <c r="W8" s="1" t="n">
        <f aca="false">SUM(V8,(W$2*5))</f>
        <v>10</v>
      </c>
      <c r="X8" s="1" t="n">
        <f aca="false">SUM(W8,(X$2*5))</f>
        <v>25</v>
      </c>
      <c r="Y8" s="1" t="n">
        <f aca="false">SUM(X8,(Y$2*5))</f>
        <v>45</v>
      </c>
      <c r="Z8" s="1" t="n">
        <f aca="false">SUM(Y8,(Z$2*5))</f>
        <v>70</v>
      </c>
      <c r="AA8" s="1" t="n">
        <f aca="false">SUM(Z8,(AA$2*5))</f>
        <v>100</v>
      </c>
      <c r="AB8" s="1" t="n">
        <f aca="false">SUM(AA8,(AB$2*5))</f>
        <v>135</v>
      </c>
      <c r="AC8" s="34" t="s">
        <v>39</v>
      </c>
      <c r="AD8" s="34" t="s">
        <v>39</v>
      </c>
      <c r="AE8" s="34" t="s">
        <v>39</v>
      </c>
      <c r="AF8" s="34" t="s">
        <v>39</v>
      </c>
      <c r="AG8" s="34" t="s">
        <v>39</v>
      </c>
      <c r="AH8" s="34" t="s">
        <v>39</v>
      </c>
    </row>
    <row r="9" customFormat="false" ht="12.75" hidden="false" customHeight="false" outlineLevel="0" collapsed="false">
      <c r="C9" s="17"/>
      <c r="F9" s="8" t="s">
        <v>45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f aca="false">SUM(J9,(K$2*5))</f>
        <v>25</v>
      </c>
      <c r="L9" s="1" t="n">
        <f aca="false">SUM(K9,(L$2*5))</f>
        <v>55</v>
      </c>
      <c r="M9" s="1" t="n">
        <f aca="false">SUM(L9,(M$2*5))</f>
        <v>90</v>
      </c>
      <c r="N9" s="1" t="n">
        <f aca="false">SUM(M9,(N$2*5))</f>
        <v>130</v>
      </c>
      <c r="O9" s="1" t="n">
        <f aca="false">SUM(N9,(O$2*5))</f>
        <v>175</v>
      </c>
      <c r="P9" s="1" t="n">
        <f aca="false">SUM(O9,(P$2*5))</f>
        <v>225</v>
      </c>
      <c r="Q9" s="34" t="s">
        <v>39</v>
      </c>
      <c r="R9" s="34" t="s">
        <v>39</v>
      </c>
      <c r="S9" s="34" t="s">
        <v>39</v>
      </c>
      <c r="U9" s="8" t="s">
        <v>45</v>
      </c>
      <c r="V9" s="1" t="n">
        <v>0</v>
      </c>
      <c r="W9" s="1" t="n">
        <f aca="false">SUM(V9,(W$2*5))</f>
        <v>10</v>
      </c>
      <c r="X9" s="1" t="n">
        <f aca="false">SUM(W9,(X$2*5))</f>
        <v>25</v>
      </c>
      <c r="Y9" s="1" t="n">
        <f aca="false">SUM(X9,(Y$2*5))</f>
        <v>45</v>
      </c>
      <c r="Z9" s="1" t="n">
        <f aca="false">SUM(Y9,(Z$2*5))</f>
        <v>70</v>
      </c>
      <c r="AA9" s="1" t="n">
        <f aca="false">SUM(Z9,(AA$2*5))</f>
        <v>100</v>
      </c>
      <c r="AB9" s="34" t="s">
        <v>39</v>
      </c>
      <c r="AC9" s="34" t="s">
        <v>39</v>
      </c>
      <c r="AD9" s="34" t="s">
        <v>39</v>
      </c>
      <c r="AE9" s="34" t="s">
        <v>39</v>
      </c>
      <c r="AF9" s="34" t="s">
        <v>39</v>
      </c>
      <c r="AG9" s="34" t="s">
        <v>39</v>
      </c>
      <c r="AH9" s="34" t="s">
        <v>39</v>
      </c>
    </row>
    <row r="10" customFormat="false" ht="12.75" hidden="false" customHeight="false" outlineLevel="0" collapsed="false">
      <c r="B10" s="35" t="s">
        <v>46</v>
      </c>
      <c r="C10" s="8" t="s">
        <v>35</v>
      </c>
      <c r="F10" s="8" t="s">
        <v>47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f aca="false">SUM(J10,(K$2*5))</f>
        <v>25</v>
      </c>
      <c r="L10" s="1" t="n">
        <f aca="false">SUM(K10,(L$2*5))</f>
        <v>55</v>
      </c>
      <c r="M10" s="1" t="n">
        <f aca="false">SUM(L10,(M$2*5))</f>
        <v>90</v>
      </c>
      <c r="N10" s="1" t="n">
        <f aca="false">SUM(M10,(N$2*5))</f>
        <v>130</v>
      </c>
      <c r="O10" s="1" t="n">
        <f aca="false">SUM(N10,(O$2*5))</f>
        <v>175</v>
      </c>
      <c r="P10" s="1" t="n">
        <f aca="false">SUM(O10,(P$2*5))</f>
        <v>225</v>
      </c>
      <c r="Q10" s="34" t="s">
        <v>39</v>
      </c>
      <c r="R10" s="34" t="s">
        <v>39</v>
      </c>
      <c r="S10" s="34" t="s">
        <v>39</v>
      </c>
      <c r="U10" s="8" t="s">
        <v>47</v>
      </c>
      <c r="V10" s="1" t="n">
        <v>0</v>
      </c>
      <c r="W10" s="1" t="n">
        <f aca="false">SUM(V10,(W$2*5))</f>
        <v>10</v>
      </c>
      <c r="X10" s="1" t="n">
        <f aca="false">SUM(W10,(X$2*5))</f>
        <v>25</v>
      </c>
      <c r="Y10" s="1" t="n">
        <f aca="false">SUM(X10,(Y$2*5))</f>
        <v>45</v>
      </c>
      <c r="Z10" s="1" t="n">
        <f aca="false">SUM(Y10,(Z$2*5))</f>
        <v>70</v>
      </c>
      <c r="AA10" s="1" t="n">
        <f aca="false">SUM(Z10,(AA$2*5))</f>
        <v>100</v>
      </c>
      <c r="AB10" s="34" t="s">
        <v>39</v>
      </c>
      <c r="AC10" s="34" t="s">
        <v>39</v>
      </c>
      <c r="AD10" s="34" t="s">
        <v>39</v>
      </c>
      <c r="AE10" s="34" t="s">
        <v>39</v>
      </c>
      <c r="AF10" s="34" t="s">
        <v>39</v>
      </c>
      <c r="AG10" s="34" t="s">
        <v>39</v>
      </c>
      <c r="AH10" s="34" t="s">
        <v>39</v>
      </c>
    </row>
    <row r="11" customFormat="false" ht="12.75" hidden="false" customHeight="false" outlineLevel="0" collapsed="false">
      <c r="B11" s="1" t="n">
        <v>1</v>
      </c>
      <c r="C11" s="1" t="n">
        <v>10</v>
      </c>
      <c r="F11" s="8" t="s">
        <v>48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f aca="false">SUM(J11,(K$2*5))</f>
        <v>25</v>
      </c>
      <c r="L11" s="1" t="n">
        <f aca="false">SUM(K11,(L$2*5))</f>
        <v>55</v>
      </c>
      <c r="M11" s="1" t="n">
        <f aca="false">SUM(L11,(M$2*5))</f>
        <v>90</v>
      </c>
      <c r="N11" s="1" t="n">
        <f aca="false">SUM(M11,(N$2*5))</f>
        <v>130</v>
      </c>
      <c r="O11" s="1" t="n">
        <f aca="false">SUM(N11,(O$2*5))</f>
        <v>175</v>
      </c>
      <c r="P11" s="1" t="n">
        <f aca="false">SUM(O11,(P$2*5))</f>
        <v>225</v>
      </c>
      <c r="Q11" s="34" t="s">
        <v>39</v>
      </c>
      <c r="R11" s="34" t="s">
        <v>39</v>
      </c>
      <c r="S11" s="34" t="s">
        <v>39</v>
      </c>
      <c r="U11" s="8" t="s">
        <v>48</v>
      </c>
      <c r="V11" s="1" t="n">
        <v>0</v>
      </c>
      <c r="W11" s="1" t="n">
        <f aca="false">SUM(V11,(W$2*5))</f>
        <v>10</v>
      </c>
      <c r="X11" s="1" t="n">
        <f aca="false">SUM(W11,(X$2*5))</f>
        <v>25</v>
      </c>
      <c r="Y11" s="1" t="n">
        <f aca="false">SUM(X11,(Y$2*5))</f>
        <v>45</v>
      </c>
      <c r="Z11" s="1" t="n">
        <f aca="false">SUM(Y11,(Z$2*5))</f>
        <v>70</v>
      </c>
      <c r="AA11" s="1" t="n">
        <f aca="false">SUM(Z11,(AA$2*5))</f>
        <v>100</v>
      </c>
      <c r="AB11" s="34" t="s">
        <v>39</v>
      </c>
      <c r="AC11" s="34" t="s">
        <v>39</v>
      </c>
      <c r="AD11" s="34" t="s">
        <v>39</v>
      </c>
      <c r="AE11" s="34" t="s">
        <v>39</v>
      </c>
      <c r="AF11" s="34" t="s">
        <v>39</v>
      </c>
      <c r="AG11" s="34" t="s">
        <v>39</v>
      </c>
      <c r="AH11" s="34" t="s">
        <v>39</v>
      </c>
    </row>
    <row r="12" customFormat="false" ht="12.75" hidden="false" customHeight="false" outlineLevel="0" collapsed="false">
      <c r="B12" s="1" t="n">
        <v>2</v>
      </c>
      <c r="C12" s="1" t="n">
        <f aca="false">SUM(C11,(B12*5))</f>
        <v>20</v>
      </c>
      <c r="F12" s="8" t="s">
        <v>49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f aca="false">SUM(J12,(K$2*5))</f>
        <v>25</v>
      </c>
      <c r="L12" s="1" t="n">
        <f aca="false">SUM(K12,(L$2*5))</f>
        <v>55</v>
      </c>
      <c r="M12" s="1" t="n">
        <f aca="false">SUM(L12,(M$2*5))</f>
        <v>90</v>
      </c>
      <c r="N12" s="1" t="n">
        <f aca="false">SUM(M12,(N$2*5))</f>
        <v>130</v>
      </c>
      <c r="O12" s="1" t="n">
        <f aca="false">SUM(N12,(O$2*5))</f>
        <v>175</v>
      </c>
      <c r="P12" s="1" t="n">
        <f aca="false">SUM(O12,(P$2*5))</f>
        <v>225</v>
      </c>
      <c r="Q12" s="34" t="s">
        <v>39</v>
      </c>
      <c r="R12" s="34" t="s">
        <v>39</v>
      </c>
      <c r="S12" s="34" t="s">
        <v>39</v>
      </c>
      <c r="U12" s="8" t="s">
        <v>49</v>
      </c>
      <c r="V12" s="1" t="n">
        <v>0</v>
      </c>
      <c r="W12" s="1" t="n">
        <f aca="false">SUM(V12,(W$2*5))</f>
        <v>10</v>
      </c>
      <c r="X12" s="1" t="n">
        <f aca="false">SUM(W12,(X$2*5))</f>
        <v>25</v>
      </c>
      <c r="Y12" s="1" t="n">
        <f aca="false">SUM(X12,(Y$2*5))</f>
        <v>45</v>
      </c>
      <c r="Z12" s="1" t="n">
        <f aca="false">SUM(Y12,(Z$2*5))</f>
        <v>70</v>
      </c>
      <c r="AA12" s="1" t="n">
        <f aca="false">SUM(Z12,(AA$2*5))</f>
        <v>100</v>
      </c>
      <c r="AB12" s="34" t="s">
        <v>39</v>
      </c>
      <c r="AC12" s="34" t="s">
        <v>39</v>
      </c>
      <c r="AD12" s="34" t="s">
        <v>39</v>
      </c>
      <c r="AE12" s="34" t="s">
        <v>39</v>
      </c>
      <c r="AF12" s="34" t="s">
        <v>39</v>
      </c>
      <c r="AG12" s="34" t="s">
        <v>39</v>
      </c>
      <c r="AH12" s="34" t="s">
        <v>39</v>
      </c>
    </row>
    <row r="13" customFormat="false" ht="12.75" hidden="false" customHeight="false" outlineLevel="0" collapsed="false">
      <c r="B13" s="1" t="n">
        <v>3</v>
      </c>
      <c r="C13" s="1" t="n">
        <f aca="false">SUM(C12,(B13*5))</f>
        <v>35</v>
      </c>
      <c r="F13" s="8" t="s">
        <v>50</v>
      </c>
      <c r="G13" s="1" t="n">
        <v>0</v>
      </c>
      <c r="H13" s="1" t="n">
        <v>0</v>
      </c>
      <c r="I13" s="1" t="n">
        <f aca="false">SUM(H13,(I$2*5))</f>
        <v>15</v>
      </c>
      <c r="J13" s="1" t="n">
        <f aca="false">SUM(I13,(J$2*5))</f>
        <v>35</v>
      </c>
      <c r="K13" s="1" t="n">
        <f aca="false">SUM(J13,(K$2*5))</f>
        <v>60</v>
      </c>
      <c r="L13" s="1" t="n">
        <f aca="false">SUM(K13,(L$2*5))</f>
        <v>90</v>
      </c>
      <c r="M13" s="1" t="n">
        <f aca="false">SUM(L13,(M$2*5))</f>
        <v>125</v>
      </c>
      <c r="N13" s="1" t="n">
        <f aca="false">SUM(M13,(N$2*5))</f>
        <v>165</v>
      </c>
      <c r="O13" s="34" t="s">
        <v>39</v>
      </c>
      <c r="P13" s="34" t="s">
        <v>39</v>
      </c>
      <c r="Q13" s="34" t="s">
        <v>39</v>
      </c>
      <c r="R13" s="34" t="s">
        <v>39</v>
      </c>
      <c r="S13" s="34" t="s">
        <v>39</v>
      </c>
      <c r="U13" s="8" t="s">
        <v>50</v>
      </c>
      <c r="V13" s="1" t="n">
        <v>0</v>
      </c>
      <c r="W13" s="1" t="n">
        <f aca="false">SUM(V13,(W$2*5))</f>
        <v>10</v>
      </c>
      <c r="X13" s="1" t="n">
        <f aca="false">SUM(W13,(X$2*5))</f>
        <v>25</v>
      </c>
      <c r="Y13" s="1" t="n">
        <f aca="false">SUM(X13,(Y$2*5))</f>
        <v>45</v>
      </c>
      <c r="Z13" s="1" t="n">
        <f aca="false">SUM(Y13,(Z$2*5))</f>
        <v>70</v>
      </c>
      <c r="AA13" s="1" t="n">
        <f aca="false">SUM(Z13,(AA$2*5))</f>
        <v>100</v>
      </c>
      <c r="AB13" s="1" t="n">
        <f aca="false">SUM(AA13,(AB$2*5))</f>
        <v>135</v>
      </c>
      <c r="AC13" s="34" t="s">
        <v>39</v>
      </c>
      <c r="AD13" s="34" t="s">
        <v>39</v>
      </c>
      <c r="AE13" s="34" t="s">
        <v>39</v>
      </c>
      <c r="AF13" s="34" t="s">
        <v>39</v>
      </c>
      <c r="AG13" s="34" t="s">
        <v>39</v>
      </c>
      <c r="AH13" s="34" t="s">
        <v>39</v>
      </c>
    </row>
    <row r="14" customFormat="false" ht="12.75" hidden="false" customHeight="false" outlineLevel="0" collapsed="false">
      <c r="B14" s="1" t="n">
        <v>4</v>
      </c>
      <c r="C14" s="1" t="n">
        <f aca="false">SUM(C13,(B14*5))</f>
        <v>55</v>
      </c>
      <c r="F14" s="8" t="s">
        <v>51</v>
      </c>
      <c r="G14" s="1" t="n">
        <v>0</v>
      </c>
      <c r="H14" s="1" t="n">
        <v>0</v>
      </c>
      <c r="I14" s="1" t="n">
        <f aca="false">SUM(H14,(I$2*5))</f>
        <v>15</v>
      </c>
      <c r="J14" s="1" t="n">
        <f aca="false">SUM(I14,(J$2*5))</f>
        <v>35</v>
      </c>
      <c r="K14" s="1" t="n">
        <f aca="false">SUM(J14,(K$2*5))</f>
        <v>60</v>
      </c>
      <c r="L14" s="1" t="n">
        <f aca="false">SUM(K14,(L$2*5))</f>
        <v>90</v>
      </c>
      <c r="M14" s="1" t="n">
        <f aca="false">SUM(L14,(M$2*5))</f>
        <v>125</v>
      </c>
      <c r="N14" s="1" t="n">
        <f aca="false">SUM(M14,(N$2*5))</f>
        <v>165</v>
      </c>
      <c r="O14" s="34" t="s">
        <v>39</v>
      </c>
      <c r="P14" s="34" t="s">
        <v>39</v>
      </c>
      <c r="Q14" s="34" t="s">
        <v>39</v>
      </c>
      <c r="R14" s="34" t="s">
        <v>39</v>
      </c>
      <c r="S14" s="34" t="s">
        <v>39</v>
      </c>
      <c r="U14" s="8" t="s">
        <v>51</v>
      </c>
      <c r="V14" s="1" t="n">
        <v>0</v>
      </c>
      <c r="W14" s="1" t="n">
        <f aca="false">SUM(V14,(W$2*5))</f>
        <v>10</v>
      </c>
      <c r="X14" s="1" t="n">
        <f aca="false">SUM(W14,(X$2*5))</f>
        <v>25</v>
      </c>
      <c r="Y14" s="1" t="n">
        <f aca="false">SUM(X14,(Y$2*5))</f>
        <v>45</v>
      </c>
      <c r="Z14" s="1" t="n">
        <f aca="false">SUM(Y14,(Z$2*5))</f>
        <v>70</v>
      </c>
      <c r="AA14" s="1" t="n">
        <f aca="false">SUM(Z14,(AA$2*5))</f>
        <v>100</v>
      </c>
      <c r="AB14" s="1" t="n">
        <f aca="false">SUM(AA14,(AB$2*5))</f>
        <v>135</v>
      </c>
      <c r="AC14" s="34" t="s">
        <v>39</v>
      </c>
      <c r="AD14" s="34" t="s">
        <v>39</v>
      </c>
      <c r="AE14" s="34" t="s">
        <v>39</v>
      </c>
      <c r="AF14" s="34" t="s">
        <v>39</v>
      </c>
      <c r="AG14" s="34" t="s">
        <v>39</v>
      </c>
      <c r="AH14" s="34" t="s">
        <v>39</v>
      </c>
    </row>
    <row r="15" customFormat="false" ht="12.75" hidden="false" customHeight="false" outlineLevel="0" collapsed="false">
      <c r="B15" s="1" t="n">
        <v>5</v>
      </c>
      <c r="C15" s="1" t="n">
        <f aca="false">SUM(C14,(B15*5))</f>
        <v>80</v>
      </c>
      <c r="F15" s="8" t="s">
        <v>52</v>
      </c>
      <c r="G15" s="1" t="n">
        <v>0</v>
      </c>
      <c r="H15" s="1" t="n">
        <v>0</v>
      </c>
      <c r="I15" s="1" t="n">
        <f aca="false">SUM(H15,(I$2*5))</f>
        <v>15</v>
      </c>
      <c r="J15" s="1" t="n">
        <f aca="false">SUM(I15,(J$2*5))</f>
        <v>35</v>
      </c>
      <c r="K15" s="1" t="n">
        <f aca="false">SUM(J15,(K$2*5))</f>
        <v>60</v>
      </c>
      <c r="L15" s="1" t="n">
        <f aca="false">SUM(K15,(L$2*5))</f>
        <v>90</v>
      </c>
      <c r="M15" s="1" t="n">
        <f aca="false">SUM(L15,(M$2*5))</f>
        <v>125</v>
      </c>
      <c r="N15" s="1" t="n">
        <f aca="false">SUM(M15,(N$2*5))</f>
        <v>165</v>
      </c>
      <c r="O15" s="34" t="s">
        <v>39</v>
      </c>
      <c r="P15" s="34" t="s">
        <v>39</v>
      </c>
      <c r="Q15" s="34" t="s">
        <v>39</v>
      </c>
      <c r="R15" s="34" t="s">
        <v>39</v>
      </c>
      <c r="S15" s="34" t="s">
        <v>39</v>
      </c>
      <c r="U15" s="8" t="s">
        <v>52</v>
      </c>
      <c r="V15" s="1" t="n">
        <v>0</v>
      </c>
      <c r="W15" s="1" t="n">
        <f aca="false">SUM(V15,(W$2*5))</f>
        <v>10</v>
      </c>
      <c r="X15" s="1" t="n">
        <f aca="false">SUM(W15,(X$2*5))</f>
        <v>25</v>
      </c>
      <c r="Y15" s="1" t="n">
        <f aca="false">SUM(X15,(Y$2*5))</f>
        <v>45</v>
      </c>
      <c r="Z15" s="1" t="n">
        <f aca="false">SUM(Y15,(Z$2*5))</f>
        <v>70</v>
      </c>
      <c r="AA15" s="1" t="n">
        <f aca="false">SUM(Z15,(AA$2*5))</f>
        <v>100</v>
      </c>
      <c r="AB15" s="1" t="n">
        <f aca="false">SUM(AA15,(AB$2*5))</f>
        <v>135</v>
      </c>
      <c r="AC15" s="34" t="s">
        <v>39</v>
      </c>
      <c r="AD15" s="34" t="s">
        <v>39</v>
      </c>
      <c r="AE15" s="34" t="s">
        <v>39</v>
      </c>
      <c r="AF15" s="34" t="s">
        <v>39</v>
      </c>
      <c r="AG15" s="34" t="s">
        <v>39</v>
      </c>
      <c r="AH15" s="34" t="s">
        <v>39</v>
      </c>
    </row>
    <row r="16" customFormat="false" ht="12.75" hidden="false" customHeight="false" outlineLevel="0" collapsed="false">
      <c r="B16" s="1" t="n">
        <v>6</v>
      </c>
      <c r="C16" s="1" t="n">
        <f aca="false">SUM(C15,(B16*5))</f>
        <v>110</v>
      </c>
      <c r="F16" s="8" t="s">
        <v>53</v>
      </c>
      <c r="G16" s="1" t="n">
        <v>0</v>
      </c>
      <c r="H16" s="1" t="n">
        <v>0</v>
      </c>
      <c r="I16" s="1" t="n">
        <f aca="false">SUM(H16,(I$2*5))</f>
        <v>15</v>
      </c>
      <c r="J16" s="1" t="n">
        <f aca="false">SUM(I16,(J$2*5))</f>
        <v>35</v>
      </c>
      <c r="K16" s="1" t="n">
        <f aca="false">SUM(J16,(K$2*5))</f>
        <v>60</v>
      </c>
      <c r="L16" s="1" t="n">
        <f aca="false">SUM(K16,(L$2*5))</f>
        <v>90</v>
      </c>
      <c r="M16" s="1" t="n">
        <f aca="false">SUM(L16,(M$2*5))</f>
        <v>125</v>
      </c>
      <c r="N16" s="1" t="n">
        <f aca="false">SUM(M16,(N$2*5))</f>
        <v>165</v>
      </c>
      <c r="O16" s="34" t="s">
        <v>39</v>
      </c>
      <c r="P16" s="34" t="s">
        <v>39</v>
      </c>
      <c r="Q16" s="34" t="s">
        <v>39</v>
      </c>
      <c r="R16" s="34" t="s">
        <v>39</v>
      </c>
      <c r="S16" s="34" t="s">
        <v>39</v>
      </c>
      <c r="U16" s="8" t="s">
        <v>53</v>
      </c>
      <c r="V16" s="1" t="n">
        <v>0</v>
      </c>
      <c r="W16" s="1" t="n">
        <f aca="false">SUM(V16,(W$2*5))</f>
        <v>10</v>
      </c>
      <c r="X16" s="1" t="n">
        <f aca="false">SUM(W16,(X$2*5))</f>
        <v>25</v>
      </c>
      <c r="Y16" s="1" t="n">
        <f aca="false">SUM(X16,(Y$2*5))</f>
        <v>45</v>
      </c>
      <c r="Z16" s="1" t="n">
        <f aca="false">SUM(Y16,(Z$2*5))</f>
        <v>70</v>
      </c>
      <c r="AA16" s="1" t="n">
        <f aca="false">SUM(Z16,(AA$2*5))</f>
        <v>100</v>
      </c>
      <c r="AB16" s="1" t="n">
        <f aca="false">SUM(AA16,(AB$2*5))</f>
        <v>135</v>
      </c>
      <c r="AC16" s="34" t="s">
        <v>39</v>
      </c>
      <c r="AD16" s="34" t="s">
        <v>39</v>
      </c>
      <c r="AE16" s="34" t="s">
        <v>39</v>
      </c>
      <c r="AF16" s="34" t="s">
        <v>39</v>
      </c>
      <c r="AG16" s="34" t="s">
        <v>39</v>
      </c>
      <c r="AH16" s="34" t="s">
        <v>39</v>
      </c>
    </row>
    <row r="17" customFormat="false" ht="12.75" hidden="false" customHeight="false" outlineLevel="0" collapsed="false">
      <c r="C17" s="17"/>
      <c r="F17" s="8" t="s">
        <v>54</v>
      </c>
      <c r="G17" s="1" t="n">
        <v>0</v>
      </c>
      <c r="H17" s="1" t="n">
        <f aca="false">SUM(G17,(H$2*5))</f>
        <v>10</v>
      </c>
      <c r="I17" s="1" t="n">
        <f aca="false">SUM(H17,(I$2*5))</f>
        <v>25</v>
      </c>
      <c r="J17" s="1" t="n">
        <f aca="false">SUM(I17,(J$2*5))</f>
        <v>45</v>
      </c>
      <c r="K17" s="1" t="n">
        <f aca="false">SUM(J17,(K$2*5))</f>
        <v>70</v>
      </c>
      <c r="L17" s="1" t="n">
        <f aca="false">SUM(K17,(L$2*5))</f>
        <v>100</v>
      </c>
      <c r="M17" s="1" t="n">
        <f aca="false">SUM(L17,(M$2*5))</f>
        <v>135</v>
      </c>
      <c r="N17" s="34" t="s">
        <v>39</v>
      </c>
      <c r="O17" s="34" t="s">
        <v>39</v>
      </c>
      <c r="P17" s="34" t="s">
        <v>39</v>
      </c>
      <c r="Q17" s="34" t="s">
        <v>39</v>
      </c>
      <c r="R17" s="34" t="s">
        <v>39</v>
      </c>
      <c r="S17" s="34" t="s">
        <v>39</v>
      </c>
      <c r="U17" s="8" t="s">
        <v>54</v>
      </c>
      <c r="V17" s="1" t="n">
        <v>0</v>
      </c>
      <c r="W17" s="1" t="n">
        <v>0</v>
      </c>
      <c r="X17" s="1" t="n">
        <v>0</v>
      </c>
      <c r="Y17" s="1" t="n">
        <f aca="false">SUM(X17,(Y$2*5))</f>
        <v>20</v>
      </c>
      <c r="Z17" s="1" t="n">
        <f aca="false">SUM(Y17,(Z$2*5))</f>
        <v>45</v>
      </c>
      <c r="AA17" s="1" t="n">
        <f aca="false">SUM(Z17,(AA$2*5))</f>
        <v>75</v>
      </c>
      <c r="AB17" s="1" t="n">
        <f aca="false">SUM(AA17,(AB$2*5))</f>
        <v>110</v>
      </c>
      <c r="AC17" s="1" t="n">
        <f aca="false">SUM(AB17,(AC$2*5))</f>
        <v>150</v>
      </c>
      <c r="AD17" s="1" t="n">
        <f aca="false">SUM(AC17,(AD$2*5))</f>
        <v>195</v>
      </c>
      <c r="AE17" s="34" t="s">
        <v>39</v>
      </c>
      <c r="AF17" s="34" t="s">
        <v>39</v>
      </c>
      <c r="AG17" s="34" t="s">
        <v>39</v>
      </c>
      <c r="AH17" s="34" t="s">
        <v>39</v>
      </c>
    </row>
    <row r="18" customFormat="false" ht="12.75" hidden="false" customHeight="false" outlineLevel="0" collapsed="false">
      <c r="A18" s="6" t="s">
        <v>55</v>
      </c>
      <c r="B18" s="6"/>
      <c r="C18" s="6"/>
      <c r="D18" s="6"/>
      <c r="F18" s="8" t="s">
        <v>56</v>
      </c>
      <c r="G18" s="1" t="n">
        <v>0</v>
      </c>
      <c r="H18" s="1" t="n">
        <f aca="false">SUM(G18,(H$2*5))</f>
        <v>10</v>
      </c>
      <c r="I18" s="1" t="n">
        <f aca="false">SUM(H18,(I$2*5))</f>
        <v>25</v>
      </c>
      <c r="J18" s="1" t="n">
        <f aca="false">SUM(I18,(J$2*5))</f>
        <v>45</v>
      </c>
      <c r="K18" s="1" t="n">
        <f aca="false">SUM(J18,(K$2*5))</f>
        <v>70</v>
      </c>
      <c r="L18" s="1" t="n">
        <f aca="false">SUM(K18,(L$2*5))</f>
        <v>100</v>
      </c>
      <c r="M18" s="1" t="n">
        <f aca="false">SUM(L18,(M$2*5))</f>
        <v>135</v>
      </c>
      <c r="N18" s="34" t="s">
        <v>39</v>
      </c>
      <c r="O18" s="34" t="s">
        <v>39</v>
      </c>
      <c r="P18" s="34" t="s">
        <v>39</v>
      </c>
      <c r="Q18" s="34" t="s">
        <v>39</v>
      </c>
      <c r="R18" s="34" t="s">
        <v>39</v>
      </c>
      <c r="S18" s="34" t="s">
        <v>39</v>
      </c>
      <c r="U18" s="8" t="s">
        <v>56</v>
      </c>
      <c r="V18" s="1" t="n">
        <v>0</v>
      </c>
      <c r="W18" s="1" t="n">
        <v>0</v>
      </c>
      <c r="X18" s="1" t="n">
        <v>0</v>
      </c>
      <c r="Y18" s="1" t="n">
        <f aca="false">SUM(X18,(Y$2*5))</f>
        <v>20</v>
      </c>
      <c r="Z18" s="1" t="n">
        <f aca="false">SUM(Y18,(Z$2*5))</f>
        <v>45</v>
      </c>
      <c r="AA18" s="1" t="n">
        <f aca="false">SUM(Z18,(AA$2*5))</f>
        <v>75</v>
      </c>
      <c r="AB18" s="1" t="n">
        <f aca="false">SUM(AA18,(AB$2*5))</f>
        <v>110</v>
      </c>
      <c r="AC18" s="1" t="n">
        <f aca="false">SUM(AB18,(AC$2*5))</f>
        <v>150</v>
      </c>
      <c r="AD18" s="1" t="n">
        <f aca="false">SUM(AC18,(AD$2*5))</f>
        <v>195</v>
      </c>
      <c r="AE18" s="34" t="s">
        <v>39</v>
      </c>
      <c r="AF18" s="34" t="s">
        <v>39</v>
      </c>
      <c r="AG18" s="34" t="s">
        <v>39</v>
      </c>
      <c r="AH18" s="34" t="s">
        <v>39</v>
      </c>
    </row>
    <row r="19" customFormat="false" ht="12.75" hidden="false" customHeight="false" outlineLevel="0" collapsed="false">
      <c r="A19" s="8" t="s">
        <v>57</v>
      </c>
      <c r="B19" s="8" t="s">
        <v>35</v>
      </c>
      <c r="C19" s="8" t="s">
        <v>20</v>
      </c>
      <c r="D19" s="8" t="s">
        <v>35</v>
      </c>
      <c r="F19" s="8" t="s">
        <v>58</v>
      </c>
      <c r="G19" s="1" t="n">
        <v>0</v>
      </c>
      <c r="H19" s="1" t="n">
        <f aca="false">SUM(G19,(H$2*5))</f>
        <v>10</v>
      </c>
      <c r="I19" s="1" t="n">
        <f aca="false">SUM(H19,(I$2*5))</f>
        <v>25</v>
      </c>
      <c r="J19" s="1" t="n">
        <f aca="false">SUM(I19,(J$2*5))</f>
        <v>45</v>
      </c>
      <c r="K19" s="1" t="n">
        <f aca="false">SUM(J19,(K$2*5))</f>
        <v>70</v>
      </c>
      <c r="L19" s="1" t="n">
        <f aca="false">SUM(K19,(L$2*5))</f>
        <v>100</v>
      </c>
      <c r="M19" s="1" t="n">
        <f aca="false">SUM(L19,(M$2*5))</f>
        <v>135</v>
      </c>
      <c r="N19" s="34" t="s">
        <v>39</v>
      </c>
      <c r="O19" s="34" t="s">
        <v>39</v>
      </c>
      <c r="P19" s="34" t="s">
        <v>39</v>
      </c>
      <c r="Q19" s="34" t="s">
        <v>39</v>
      </c>
      <c r="R19" s="34" t="s">
        <v>39</v>
      </c>
      <c r="S19" s="34" t="s">
        <v>39</v>
      </c>
      <c r="U19" s="8" t="s">
        <v>58</v>
      </c>
      <c r="V19" s="1" t="n">
        <v>0</v>
      </c>
      <c r="W19" s="1" t="n">
        <v>0</v>
      </c>
      <c r="X19" s="1" t="n">
        <v>0</v>
      </c>
      <c r="Y19" s="1" t="n">
        <f aca="false">SUM(X19,(Y$2*5))</f>
        <v>20</v>
      </c>
      <c r="Z19" s="1" t="n">
        <f aca="false">SUM(Y19,(Z$2*5))</f>
        <v>45</v>
      </c>
      <c r="AA19" s="1" t="n">
        <f aca="false">SUM(Z19,(AA$2*5))</f>
        <v>75</v>
      </c>
      <c r="AB19" s="1" t="n">
        <f aca="false">SUM(AA19,(AB$2*5))</f>
        <v>110</v>
      </c>
      <c r="AC19" s="1" t="n">
        <f aca="false">SUM(AB19,(AC$2*5))</f>
        <v>150</v>
      </c>
      <c r="AD19" s="1" t="n">
        <f aca="false">SUM(AC19,(AD$2*5))</f>
        <v>195</v>
      </c>
      <c r="AE19" s="34" t="s">
        <v>39</v>
      </c>
      <c r="AF19" s="34" t="s">
        <v>39</v>
      </c>
      <c r="AG19" s="34" t="s">
        <v>39</v>
      </c>
      <c r="AH19" s="34" t="s">
        <v>39</v>
      </c>
    </row>
    <row r="20" customFormat="false" ht="12.75" hidden="false" customHeight="false" outlineLevel="0" collapsed="false">
      <c r="A20" s="1" t="n">
        <v>1</v>
      </c>
      <c r="B20" s="1" t="n">
        <v>0</v>
      </c>
      <c r="C20" s="1" t="n">
        <v>2</v>
      </c>
      <c r="D20" s="1" t="n">
        <v>0</v>
      </c>
      <c r="F20" s="8" t="s">
        <v>59</v>
      </c>
      <c r="G20" s="1" t="n">
        <v>0</v>
      </c>
      <c r="H20" s="1" t="n">
        <f aca="false">SUM(G20,(H$2*5))</f>
        <v>10</v>
      </c>
      <c r="I20" s="1" t="n">
        <f aca="false">SUM(H20,(I$2*5))</f>
        <v>25</v>
      </c>
      <c r="J20" s="1" t="n">
        <f aca="false">SUM(I20,(J$2*5))</f>
        <v>45</v>
      </c>
      <c r="K20" s="1" t="n">
        <f aca="false">SUM(J20,(K$2*5))</f>
        <v>70</v>
      </c>
      <c r="L20" s="1" t="n">
        <f aca="false">SUM(K20,(L$2*5))</f>
        <v>100</v>
      </c>
      <c r="M20" s="1" t="n">
        <f aca="false">SUM(L20,(M$2*5))</f>
        <v>135</v>
      </c>
      <c r="N20" s="34" t="s">
        <v>39</v>
      </c>
      <c r="O20" s="34" t="s">
        <v>39</v>
      </c>
      <c r="P20" s="34" t="s">
        <v>39</v>
      </c>
      <c r="Q20" s="34" t="s">
        <v>39</v>
      </c>
      <c r="R20" s="34" t="s">
        <v>39</v>
      </c>
      <c r="S20" s="34" t="s">
        <v>39</v>
      </c>
      <c r="U20" s="8" t="s">
        <v>59</v>
      </c>
      <c r="V20" s="1" t="n">
        <v>0</v>
      </c>
      <c r="W20" s="1" t="n">
        <v>0</v>
      </c>
      <c r="X20" s="1" t="n">
        <v>0</v>
      </c>
      <c r="Y20" s="1" t="n">
        <f aca="false">SUM(X20,(Y$2*5))</f>
        <v>20</v>
      </c>
      <c r="Z20" s="1" t="n">
        <f aca="false">SUM(Y20,(Z$2*5))</f>
        <v>45</v>
      </c>
      <c r="AA20" s="1" t="n">
        <f aca="false">SUM(Z20,(AA$2*5))</f>
        <v>75</v>
      </c>
      <c r="AB20" s="1" t="n">
        <f aca="false">SUM(AA20,(AB$2*5))</f>
        <v>110</v>
      </c>
      <c r="AC20" s="1" t="n">
        <f aca="false">SUM(AB20,(AC$2*5))</f>
        <v>150</v>
      </c>
      <c r="AD20" s="1" t="n">
        <f aca="false">SUM(AC20,(AD$2*5))</f>
        <v>195</v>
      </c>
      <c r="AE20" s="34" t="s">
        <v>39</v>
      </c>
      <c r="AF20" s="34" t="s">
        <v>39</v>
      </c>
      <c r="AG20" s="34" t="s">
        <v>39</v>
      </c>
      <c r="AH20" s="34" t="s">
        <v>39</v>
      </c>
    </row>
    <row r="21" customFormat="false" ht="12.75" hidden="false" customHeight="false" outlineLevel="0" collapsed="false">
      <c r="A21" s="1" t="n">
        <v>2</v>
      </c>
      <c r="B21" s="1" t="n">
        <f aca="false">SUM(B20,(A21*3))</f>
        <v>6</v>
      </c>
      <c r="C21" s="1" t="n">
        <v>3</v>
      </c>
      <c r="D21" s="1" t="n">
        <f aca="false">SUM(D20,(C21*3))</f>
        <v>9</v>
      </c>
      <c r="F21" s="8" t="s">
        <v>6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f aca="false">SUM(K21,(L$2*5))</f>
        <v>30</v>
      </c>
      <c r="M21" s="1" t="n">
        <f aca="false">SUM(L21,(M$2*5))</f>
        <v>65</v>
      </c>
      <c r="N21" s="1" t="n">
        <f aca="false">SUM(M21,(N$2*5))</f>
        <v>105</v>
      </c>
      <c r="O21" s="1" t="n">
        <f aca="false">SUM(N21,(O$2*5))</f>
        <v>150</v>
      </c>
      <c r="P21" s="1" t="n">
        <f aca="false">SUM(O21,(P$2*5))</f>
        <v>200</v>
      </c>
      <c r="Q21" s="1" t="n">
        <f aca="false">SUM(P21,(Q$2*5))</f>
        <v>255</v>
      </c>
      <c r="R21" s="34" t="s">
        <v>39</v>
      </c>
      <c r="S21" s="34" t="s">
        <v>39</v>
      </c>
      <c r="U21" s="8" t="s">
        <v>60</v>
      </c>
      <c r="V21" s="1" t="n">
        <v>0</v>
      </c>
      <c r="W21" s="1" t="n">
        <f aca="false">SUM(V21,(W$2*5))</f>
        <v>10</v>
      </c>
      <c r="X21" s="1" t="n">
        <f aca="false">SUM(W21,(X$2*5))</f>
        <v>25</v>
      </c>
      <c r="Y21" s="1" t="n">
        <f aca="false">SUM(X21,(Y$2*5))</f>
        <v>45</v>
      </c>
      <c r="Z21" s="1" t="n">
        <f aca="false">SUM(Y21,(Z$2*5))</f>
        <v>70</v>
      </c>
      <c r="AA21" s="34" t="s">
        <v>39</v>
      </c>
      <c r="AB21" s="34" t="s">
        <v>39</v>
      </c>
      <c r="AC21" s="34" t="s">
        <v>39</v>
      </c>
      <c r="AD21" s="34" t="s">
        <v>39</v>
      </c>
      <c r="AE21" s="34" t="s">
        <v>39</v>
      </c>
      <c r="AF21" s="34" t="s">
        <v>39</v>
      </c>
      <c r="AG21" s="34" t="s">
        <v>39</v>
      </c>
      <c r="AH21" s="34" t="s">
        <v>39</v>
      </c>
    </row>
    <row r="22" customFormat="false" ht="12.75" hidden="false" customHeight="false" outlineLevel="0" collapsed="false">
      <c r="A22" s="1" t="n">
        <v>3</v>
      </c>
      <c r="B22" s="1" t="n">
        <f aca="false">SUM(B21,(A22*3))</f>
        <v>15</v>
      </c>
      <c r="C22" s="1" t="n">
        <v>4</v>
      </c>
      <c r="D22" s="1" t="n">
        <f aca="false">SUM(D21,(C22*3))</f>
        <v>21</v>
      </c>
      <c r="F22" s="8" t="s">
        <v>61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f aca="false">SUM(L22,(M$2*5))</f>
        <v>35</v>
      </c>
      <c r="N22" s="1" t="n">
        <f aca="false">SUM(M22,(N$2*5))</f>
        <v>75</v>
      </c>
      <c r="O22" s="1" t="n">
        <f aca="false">SUM(N22,(O$2*5))</f>
        <v>120</v>
      </c>
      <c r="P22" s="1" t="n">
        <f aca="false">SUM(O22,(P$2*5))</f>
        <v>170</v>
      </c>
      <c r="Q22" s="1" t="n">
        <f aca="false">SUM(P22,(Q$2*5))</f>
        <v>225</v>
      </c>
      <c r="R22" s="1" t="n">
        <f aca="false">SUM(Q22,(R$2*5))</f>
        <v>285</v>
      </c>
      <c r="S22" s="1" t="n">
        <f aca="false">SUM(R22,(S$2*5))</f>
        <v>350</v>
      </c>
      <c r="T22" s="1" t="n">
        <f aca="false">SUM(S22,(T$2*5))</f>
        <v>420</v>
      </c>
      <c r="U22" s="8" t="s">
        <v>61</v>
      </c>
      <c r="V22" s="1" t="n">
        <v>0</v>
      </c>
      <c r="W22" s="1" t="n">
        <f aca="false">SUM(V22,(W$2*5))</f>
        <v>10</v>
      </c>
      <c r="X22" s="1" t="n">
        <f aca="false">SUM(W22,(X$2*5))</f>
        <v>25</v>
      </c>
      <c r="Y22" s="1" t="n">
        <f aca="false">SUM(X22,(Y$2*5))</f>
        <v>45</v>
      </c>
      <c r="Z22" s="1" t="n">
        <f aca="false">SUM(Y22,(Z$2*5))</f>
        <v>70</v>
      </c>
      <c r="AA22" s="1" t="n">
        <f aca="false">SUM(Z22,(AA$2*5))</f>
        <v>100</v>
      </c>
      <c r="AB22" s="1" t="n">
        <f aca="false">SUM(AA22,(AB$2*5))</f>
        <v>135</v>
      </c>
      <c r="AC22" s="34" t="s">
        <v>39</v>
      </c>
      <c r="AD22" s="34" t="s">
        <v>39</v>
      </c>
      <c r="AE22" s="34" t="s">
        <v>39</v>
      </c>
      <c r="AF22" s="34" t="s">
        <v>39</v>
      </c>
      <c r="AG22" s="34" t="s">
        <v>39</v>
      </c>
      <c r="AH22" s="34" t="s">
        <v>39</v>
      </c>
    </row>
    <row r="23" customFormat="false" ht="12.75" hidden="false" customHeight="false" outlineLevel="0" collapsed="false">
      <c r="A23" s="1" t="n">
        <v>4</v>
      </c>
      <c r="B23" s="1" t="n">
        <f aca="false">SUM(B22,(A23*3))</f>
        <v>27</v>
      </c>
      <c r="C23" s="1" t="n">
        <v>5</v>
      </c>
      <c r="D23" s="1" t="n">
        <f aca="false">SUM(D22,(C23*3))</f>
        <v>36</v>
      </c>
      <c r="F23" s="8" t="s">
        <v>62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f aca="false">SUM(K23,(L$2*5))</f>
        <v>30</v>
      </c>
      <c r="M23" s="1" t="n">
        <f aca="false">SUM(L23,(M$2*5))</f>
        <v>65</v>
      </c>
      <c r="N23" s="1" t="n">
        <f aca="false">SUM(M23,(N$2*5))</f>
        <v>105</v>
      </c>
      <c r="O23" s="1" t="n">
        <f aca="false">SUM(N23,(O$2*5))</f>
        <v>150</v>
      </c>
      <c r="P23" s="1" t="n">
        <f aca="false">SUM(O23,(P$2*5))</f>
        <v>200</v>
      </c>
      <c r="Q23" s="1" t="n">
        <f aca="false">SUM(P23,(Q$2*5))</f>
        <v>255</v>
      </c>
      <c r="R23" s="34" t="s">
        <v>39</v>
      </c>
      <c r="S23" s="34" t="s">
        <v>39</v>
      </c>
      <c r="U23" s="8" t="s">
        <v>62</v>
      </c>
      <c r="V23" s="1" t="n">
        <v>0</v>
      </c>
      <c r="W23" s="1" t="n">
        <f aca="false">SUM(V23,(W$2*5))</f>
        <v>10</v>
      </c>
      <c r="X23" s="1" t="n">
        <f aca="false">SUM(W23,(X$2*5))</f>
        <v>25</v>
      </c>
      <c r="Y23" s="1" t="n">
        <f aca="false">SUM(X23,(Y$2*5))</f>
        <v>45</v>
      </c>
      <c r="Z23" s="1" t="n">
        <f aca="false">SUM(Y23,(Z$2*5))</f>
        <v>70</v>
      </c>
      <c r="AA23" s="34" t="s">
        <v>39</v>
      </c>
      <c r="AB23" s="34" t="s">
        <v>39</v>
      </c>
      <c r="AC23" s="34" t="s">
        <v>39</v>
      </c>
      <c r="AD23" s="34" t="s">
        <v>39</v>
      </c>
      <c r="AE23" s="34" t="s">
        <v>39</v>
      </c>
      <c r="AF23" s="34" t="s">
        <v>39</v>
      </c>
      <c r="AG23" s="34" t="s">
        <v>39</v>
      </c>
      <c r="AH23" s="34" t="s">
        <v>39</v>
      </c>
    </row>
    <row r="24" customFormat="false" ht="12.75" hidden="false" customHeight="false" outlineLevel="0" collapsed="false">
      <c r="A24" s="1" t="n">
        <v>5</v>
      </c>
      <c r="B24" s="1" t="n">
        <f aca="false">SUM(B23,(A24*3))</f>
        <v>42</v>
      </c>
      <c r="C24" s="1" t="n">
        <v>6</v>
      </c>
      <c r="D24" s="1" t="n">
        <f aca="false">SUM(D23,(C24*3))</f>
        <v>54</v>
      </c>
      <c r="F24" s="8" t="s">
        <v>63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f aca="false">SUM(L24,(M$2*5))</f>
        <v>35</v>
      </c>
      <c r="N24" s="1" t="n">
        <f aca="false">SUM(M24,(N$2*5))</f>
        <v>75</v>
      </c>
      <c r="O24" s="1" t="n">
        <f aca="false">SUM(N24,(O$2*5))</f>
        <v>120</v>
      </c>
      <c r="P24" s="1" t="n">
        <f aca="false">SUM(O24,(P$2*5))</f>
        <v>170</v>
      </c>
      <c r="Q24" s="1" t="n">
        <f aca="false">SUM(P24,(Q$2*5))</f>
        <v>225</v>
      </c>
      <c r="R24" s="1" t="n">
        <f aca="false">SUM(Q24,(R$2*5))</f>
        <v>285</v>
      </c>
      <c r="S24" s="34" t="s">
        <v>39</v>
      </c>
      <c r="U24" s="8" t="s">
        <v>63</v>
      </c>
      <c r="V24" s="1" t="n">
        <v>0</v>
      </c>
      <c r="W24" s="1" t="n">
        <f aca="false">SUM(V24,(W$2*5))</f>
        <v>10</v>
      </c>
      <c r="X24" s="1" t="n">
        <f aca="false">SUM(W24,(X$2*5))</f>
        <v>25</v>
      </c>
      <c r="Y24" s="1" t="n">
        <f aca="false">SUM(X24,(Y$2*5))</f>
        <v>45</v>
      </c>
      <c r="Z24" s="1" t="n">
        <f aca="false">SUM(Y24,(Z$2*5))</f>
        <v>70</v>
      </c>
      <c r="AA24" s="34" t="s">
        <v>39</v>
      </c>
      <c r="AB24" s="34" t="s">
        <v>39</v>
      </c>
      <c r="AC24" s="34" t="s">
        <v>39</v>
      </c>
      <c r="AD24" s="34" t="s">
        <v>39</v>
      </c>
      <c r="AE24" s="34" t="s">
        <v>39</v>
      </c>
      <c r="AF24" s="34" t="s">
        <v>39</v>
      </c>
      <c r="AG24" s="34" t="s">
        <v>39</v>
      </c>
      <c r="AH24" s="34" t="s">
        <v>39</v>
      </c>
    </row>
    <row r="25" customFormat="false" ht="12.75" hidden="false" customHeight="false" outlineLevel="0" collapsed="false">
      <c r="A25" s="1" t="n">
        <v>6</v>
      </c>
      <c r="B25" s="1" t="n">
        <f aca="false">SUM(B24,(A25*3))</f>
        <v>60</v>
      </c>
      <c r="C25" s="1" t="n">
        <v>7</v>
      </c>
      <c r="D25" s="1" t="n">
        <f aca="false">SUM(D24,(C25*3))</f>
        <v>75</v>
      </c>
      <c r="F25" s="8" t="s">
        <v>64</v>
      </c>
      <c r="G25" s="1" t="n">
        <v>0</v>
      </c>
      <c r="H25" s="1" t="n">
        <f aca="false">SUM(G25,(H2*5))</f>
        <v>10</v>
      </c>
      <c r="I25" s="1" t="n">
        <f aca="false">SUM(H25,(I2*5))</f>
        <v>25</v>
      </c>
      <c r="J25" s="1" t="n">
        <f aca="false">SUM(I25,(J2*5))</f>
        <v>45</v>
      </c>
      <c r="K25" s="1" t="n">
        <f aca="false">SUM(J25,(K2*5))</f>
        <v>70</v>
      </c>
      <c r="L25" s="1" t="n">
        <f aca="false">SUM(K25,(L2*5))</f>
        <v>100</v>
      </c>
      <c r="M25" s="34" t="s">
        <v>39</v>
      </c>
      <c r="N25" s="34" t="s">
        <v>39</v>
      </c>
      <c r="O25" s="34" t="s">
        <v>39</v>
      </c>
      <c r="P25" s="34" t="s">
        <v>39</v>
      </c>
      <c r="Q25" s="34" t="s">
        <v>39</v>
      </c>
      <c r="R25" s="34" t="s">
        <v>39</v>
      </c>
      <c r="S25" s="34" t="s">
        <v>39</v>
      </c>
      <c r="U25" s="8" t="s">
        <v>64</v>
      </c>
      <c r="V25" s="1" t="n">
        <v>0</v>
      </c>
      <c r="W25" s="1" t="n">
        <f aca="false">SUM(V25,(W$2*5))</f>
        <v>10</v>
      </c>
      <c r="X25" s="1" t="n">
        <f aca="false">SUM(W25,(X$2*5))</f>
        <v>25</v>
      </c>
      <c r="Y25" s="1" t="n">
        <f aca="false">SUM(X25,(Y$2*5))</f>
        <v>45</v>
      </c>
      <c r="Z25" s="1" t="n">
        <f aca="false">SUM(Y25,(Z$2*5))</f>
        <v>70</v>
      </c>
      <c r="AA25" s="1" t="n">
        <f aca="false">SUM(Z25,(AA$2*5))</f>
        <v>100</v>
      </c>
      <c r="AB25" s="1" t="n">
        <f aca="false">SUM(AA25,(AB$2*5))</f>
        <v>135</v>
      </c>
      <c r="AC25" s="34" t="s">
        <v>39</v>
      </c>
      <c r="AD25" s="34" t="s">
        <v>39</v>
      </c>
      <c r="AE25" s="34" t="s">
        <v>39</v>
      </c>
      <c r="AF25" s="34" t="s">
        <v>39</v>
      </c>
      <c r="AG25" s="34" t="s">
        <v>39</v>
      </c>
      <c r="AH25" s="34" t="s">
        <v>39</v>
      </c>
    </row>
    <row r="26" customFormat="false" ht="12.75" hidden="false" customHeight="false" outlineLevel="0" collapsed="false">
      <c r="A26" s="1" t="n">
        <v>7</v>
      </c>
      <c r="B26" s="1" t="n">
        <f aca="false">SUM(B25,(A26*3))</f>
        <v>81</v>
      </c>
      <c r="C26" s="1" t="n">
        <v>8</v>
      </c>
      <c r="D26" s="1" t="n">
        <f aca="false">SUM(D25,(C26*3))</f>
        <v>99</v>
      </c>
      <c r="F26" s="8" t="s">
        <v>65</v>
      </c>
      <c r="G26" s="1" t="n">
        <v>0</v>
      </c>
      <c r="H26" s="1" t="n">
        <f aca="false">SUM(G26,(H2*5))</f>
        <v>10</v>
      </c>
      <c r="I26" s="1" t="n">
        <f aca="false">SUM(H26,(I2*5))</f>
        <v>25</v>
      </c>
      <c r="J26" s="1" t="n">
        <f aca="false">SUM(I26,(J2*5))</f>
        <v>45</v>
      </c>
      <c r="K26" s="1" t="n">
        <f aca="false">SUM(J26,(K2*5))</f>
        <v>70</v>
      </c>
      <c r="L26" s="1" t="n">
        <f aca="false">SUM(K26,(L2*5))</f>
        <v>100</v>
      </c>
      <c r="M26" s="1" t="n">
        <f aca="false">SUM(L26,(M2*5))</f>
        <v>135</v>
      </c>
      <c r="N26" s="34" t="s">
        <v>39</v>
      </c>
      <c r="O26" s="34" t="s">
        <v>39</v>
      </c>
      <c r="P26" s="34" t="s">
        <v>39</v>
      </c>
      <c r="Q26" s="34" t="s">
        <v>39</v>
      </c>
      <c r="R26" s="34" t="s">
        <v>39</v>
      </c>
      <c r="S26" s="34" t="s">
        <v>39</v>
      </c>
      <c r="U26" s="8" t="s">
        <v>65</v>
      </c>
      <c r="V26" s="1" t="n">
        <v>0</v>
      </c>
      <c r="W26" s="1" t="n">
        <f aca="false">SUM(V26,(W$2*5))</f>
        <v>10</v>
      </c>
      <c r="X26" s="1" t="n">
        <f aca="false">SUM(W26,(X$2*5))</f>
        <v>25</v>
      </c>
      <c r="Y26" s="1" t="n">
        <f aca="false">SUM(X26,(Y$2*5))</f>
        <v>45</v>
      </c>
      <c r="Z26" s="1" t="n">
        <f aca="false">SUM(Y26,(Z$2*5))</f>
        <v>70</v>
      </c>
      <c r="AA26" s="1" t="n">
        <f aca="false">SUM(Z26,(AA$2*5))</f>
        <v>100</v>
      </c>
      <c r="AB26" s="1" t="n">
        <f aca="false">SUM(AA26,(AB$2*5))</f>
        <v>135</v>
      </c>
      <c r="AC26" s="34" t="s">
        <v>39</v>
      </c>
      <c r="AD26" s="34" t="s">
        <v>39</v>
      </c>
      <c r="AE26" s="34" t="s">
        <v>39</v>
      </c>
      <c r="AF26" s="34" t="s">
        <v>39</v>
      </c>
      <c r="AG26" s="34" t="s">
        <v>39</v>
      </c>
      <c r="AH26" s="34" t="s">
        <v>39</v>
      </c>
    </row>
    <row r="27" customFormat="false" ht="12.75" hidden="false" customHeight="false" outlineLevel="0" collapsed="false">
      <c r="F27" s="8" t="s">
        <v>66</v>
      </c>
      <c r="G27" s="1" t="n">
        <v>0</v>
      </c>
      <c r="H27" s="1" t="n">
        <f aca="false">SUM(G27,(H2*5))</f>
        <v>10</v>
      </c>
      <c r="I27" s="1" t="n">
        <f aca="false">SUM(H27,(I2*5))</f>
        <v>25</v>
      </c>
      <c r="J27" s="1" t="n">
        <f aca="false">SUM(I27,(J2*5))</f>
        <v>45</v>
      </c>
      <c r="K27" s="1" t="n">
        <f aca="false">SUM(J27,(K2*5))</f>
        <v>70</v>
      </c>
      <c r="L27" s="1" t="n">
        <f aca="false">SUM(K27,(L2*5))</f>
        <v>100</v>
      </c>
      <c r="M27" s="1" t="n">
        <f aca="false">SUM(L27,(M2*5))</f>
        <v>135</v>
      </c>
      <c r="N27" s="34" t="s">
        <v>39</v>
      </c>
      <c r="O27" s="34" t="s">
        <v>39</v>
      </c>
      <c r="P27" s="34" t="s">
        <v>39</v>
      </c>
      <c r="Q27" s="34" t="s">
        <v>39</v>
      </c>
      <c r="R27" s="34" t="s">
        <v>39</v>
      </c>
      <c r="S27" s="34" t="s">
        <v>39</v>
      </c>
      <c r="U27" s="8" t="s">
        <v>66</v>
      </c>
      <c r="V27" s="1" t="n">
        <v>0</v>
      </c>
      <c r="W27" s="1" t="n">
        <v>0</v>
      </c>
      <c r="X27" s="1" t="n">
        <f aca="false">SUM(W27,(X$2*5))</f>
        <v>15</v>
      </c>
      <c r="Y27" s="1" t="n">
        <f aca="false">SUM(X27,(Y$2*5))</f>
        <v>35</v>
      </c>
      <c r="Z27" s="1" t="n">
        <f aca="false">SUM(Y27,(Z$2*5))</f>
        <v>60</v>
      </c>
      <c r="AA27" s="1" t="n">
        <f aca="false">SUM(Z27,(AA$2*5))</f>
        <v>90</v>
      </c>
      <c r="AB27" s="1" t="n">
        <f aca="false">SUM(AA27,(AB$2*5))</f>
        <v>125</v>
      </c>
      <c r="AC27" s="1" t="n">
        <f aca="false">SUM(AB27,(AC$2*5))</f>
        <v>165</v>
      </c>
      <c r="AD27" s="34" t="s">
        <v>39</v>
      </c>
      <c r="AE27" s="34" t="s">
        <v>39</v>
      </c>
      <c r="AF27" s="34" t="s">
        <v>39</v>
      </c>
      <c r="AG27" s="34" t="s">
        <v>39</v>
      </c>
      <c r="AH27" s="34" t="s">
        <v>39</v>
      </c>
    </row>
    <row r="28" customFormat="false" ht="12.75" hidden="false" customHeight="false" outlineLevel="0" collapsed="false">
      <c r="A28" s="6" t="s">
        <v>67</v>
      </c>
      <c r="B28" s="6"/>
      <c r="C28" s="6"/>
      <c r="D28" s="6"/>
      <c r="F28" s="8" t="s">
        <v>68</v>
      </c>
      <c r="G28" s="1" t="n">
        <v>0</v>
      </c>
      <c r="H28" s="1" t="n">
        <v>0</v>
      </c>
      <c r="I28" s="1" t="n">
        <v>0</v>
      </c>
      <c r="J28" s="1" t="n">
        <f aca="false">SUM(I28,(J2*5))</f>
        <v>20</v>
      </c>
      <c r="K28" s="1" t="n">
        <f aca="false">SUM(J28,(K2*5))</f>
        <v>45</v>
      </c>
      <c r="L28" s="1" t="n">
        <f aca="false">SUM(K28,(L2*5))</f>
        <v>75</v>
      </c>
      <c r="M28" s="1" t="n">
        <f aca="false">SUM(L28,(M2*5))</f>
        <v>110</v>
      </c>
      <c r="N28" s="1" t="n">
        <f aca="false">SUM(M28,(N2*5))</f>
        <v>150</v>
      </c>
      <c r="O28" s="1" t="n">
        <f aca="false">SUM(N28,(O2*5))</f>
        <v>195</v>
      </c>
      <c r="P28" s="34" t="s">
        <v>39</v>
      </c>
      <c r="Q28" s="34" t="s">
        <v>39</v>
      </c>
      <c r="R28" s="34" t="s">
        <v>39</v>
      </c>
      <c r="S28" s="34" t="s">
        <v>39</v>
      </c>
      <c r="U28" s="8" t="s">
        <v>68</v>
      </c>
      <c r="V28" s="1" t="n">
        <v>0</v>
      </c>
      <c r="W28" s="1" t="n">
        <f aca="false">SUM(V28,(W$2*5))</f>
        <v>10</v>
      </c>
      <c r="X28" s="1" t="n">
        <f aca="false">SUM(W28,(X$2*5))</f>
        <v>25</v>
      </c>
      <c r="Y28" s="1" t="n">
        <f aca="false">SUM(X28,(Y$2*5))</f>
        <v>45</v>
      </c>
      <c r="Z28" s="1" t="n">
        <f aca="false">SUM(Y28,(Z$2*5))</f>
        <v>70</v>
      </c>
      <c r="AA28" s="1" t="n">
        <f aca="false">SUM(Z28,(AA$2*5))</f>
        <v>100</v>
      </c>
      <c r="AB28" s="34" t="s">
        <v>39</v>
      </c>
      <c r="AC28" s="34" t="s">
        <v>39</v>
      </c>
      <c r="AD28" s="34" t="s">
        <v>39</v>
      </c>
      <c r="AE28" s="34" t="s">
        <v>39</v>
      </c>
      <c r="AF28" s="34" t="s">
        <v>39</v>
      </c>
      <c r="AG28" s="34" t="s">
        <v>39</v>
      </c>
      <c r="AH28" s="34" t="s">
        <v>39</v>
      </c>
    </row>
    <row r="29" customFormat="false" ht="12.75" hidden="false" customHeight="false" outlineLevel="0" collapsed="false">
      <c r="A29" s="8" t="s">
        <v>57</v>
      </c>
      <c r="B29" s="8" t="s">
        <v>35</v>
      </c>
      <c r="C29" s="8" t="s">
        <v>69</v>
      </c>
      <c r="D29" s="8" t="s">
        <v>35</v>
      </c>
      <c r="F29" s="8" t="s">
        <v>70</v>
      </c>
      <c r="G29" s="1" t="n">
        <v>0</v>
      </c>
      <c r="H29" s="1" t="n">
        <v>0</v>
      </c>
      <c r="I29" s="1" t="n">
        <v>0</v>
      </c>
      <c r="J29" s="1" t="n">
        <f aca="false">SUM(I29,(J2*5))</f>
        <v>20</v>
      </c>
      <c r="K29" s="1" t="n">
        <f aca="false">SUM(J29,(K2*5))</f>
        <v>45</v>
      </c>
      <c r="L29" s="1" t="n">
        <f aca="false">SUM(K29,(L2*5))</f>
        <v>75</v>
      </c>
      <c r="M29" s="1" t="n">
        <f aca="false">SUM(L29,(M2*5))</f>
        <v>110</v>
      </c>
      <c r="N29" s="1" t="n">
        <f aca="false">SUM(M29,(N2*5))</f>
        <v>150</v>
      </c>
      <c r="O29" s="1" t="n">
        <f aca="false">SUM(N29,(O2*5))</f>
        <v>195</v>
      </c>
      <c r="P29" s="34" t="s">
        <v>39</v>
      </c>
      <c r="Q29" s="34" t="s">
        <v>39</v>
      </c>
      <c r="R29" s="34" t="s">
        <v>39</v>
      </c>
      <c r="S29" s="34" t="s">
        <v>39</v>
      </c>
      <c r="U29" s="8" t="s">
        <v>70</v>
      </c>
      <c r="V29" s="1" t="n">
        <v>0</v>
      </c>
      <c r="W29" s="1" t="n">
        <f aca="false">SUM(V29,(W$2*5))</f>
        <v>10</v>
      </c>
      <c r="X29" s="1" t="n">
        <f aca="false">SUM(W29,(X$2*5))</f>
        <v>25</v>
      </c>
      <c r="Y29" s="1" t="n">
        <f aca="false">SUM(X29,(Y$2*5))</f>
        <v>45</v>
      </c>
      <c r="Z29" s="1" t="n">
        <f aca="false">SUM(Y29,(Z$2*5))</f>
        <v>70</v>
      </c>
      <c r="AA29" s="1" t="n">
        <f aca="false">SUM(Z29,(AA$2*5))</f>
        <v>100</v>
      </c>
      <c r="AB29" s="34" t="s">
        <v>39</v>
      </c>
      <c r="AC29" s="34" t="s">
        <v>39</v>
      </c>
      <c r="AD29" s="34" t="s">
        <v>39</v>
      </c>
      <c r="AE29" s="34" t="s">
        <v>39</v>
      </c>
      <c r="AF29" s="34" t="s">
        <v>39</v>
      </c>
      <c r="AG29" s="34" t="s">
        <v>39</v>
      </c>
      <c r="AH29" s="34" t="s">
        <v>39</v>
      </c>
    </row>
    <row r="30" customFormat="false" ht="12.75" hidden="false" customHeight="false" outlineLevel="0" collapsed="false">
      <c r="A30" s="1" t="n">
        <v>1</v>
      </c>
      <c r="B30" s="1" t="n">
        <v>0</v>
      </c>
      <c r="C30" s="1" t="n">
        <v>2</v>
      </c>
      <c r="D30" s="1" t="n">
        <v>0</v>
      </c>
      <c r="F30" s="8" t="s">
        <v>71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f aca="false">SUM(J30,(K2*5))</f>
        <v>25</v>
      </c>
      <c r="L30" s="1" t="n">
        <f aca="false">SUM(K30,(L2*5))</f>
        <v>55</v>
      </c>
      <c r="M30" s="1" t="n">
        <f aca="false">SUM(L30,(M2*5))</f>
        <v>90</v>
      </c>
      <c r="N30" s="1" t="n">
        <f aca="false">SUM(M30,(N2*5))</f>
        <v>130</v>
      </c>
      <c r="O30" s="1" t="n">
        <f aca="false">SUM(N30,(O2*5))</f>
        <v>175</v>
      </c>
      <c r="P30" s="1" t="n">
        <f aca="false">SUM(O30,(P2*5))</f>
        <v>225</v>
      </c>
      <c r="Q30" s="34" t="s">
        <v>39</v>
      </c>
      <c r="R30" s="34" t="s">
        <v>39</v>
      </c>
      <c r="S30" s="34" t="s">
        <v>39</v>
      </c>
      <c r="U30" s="8" t="s">
        <v>71</v>
      </c>
      <c r="V30" s="1" t="n">
        <v>0</v>
      </c>
      <c r="W30" s="1" t="n">
        <f aca="false">SUM(V30,(W$2*5))</f>
        <v>10</v>
      </c>
      <c r="X30" s="1" t="n">
        <f aca="false">SUM(W30,(X$2*5))</f>
        <v>25</v>
      </c>
      <c r="Y30" s="1" t="n">
        <f aca="false">SUM(X30,(Y$2*5))</f>
        <v>45</v>
      </c>
      <c r="Z30" s="1" t="n">
        <f aca="false">SUM(Y30,(Z$2*5))</f>
        <v>70</v>
      </c>
      <c r="AA30" s="1" t="n">
        <f aca="false">SUM(Z30,(AA$2*5))</f>
        <v>100</v>
      </c>
      <c r="AB30" s="1" t="n">
        <f aca="false">SUM(AA30,(AB$2*5))</f>
        <v>135</v>
      </c>
      <c r="AC30" s="34" t="s">
        <v>39</v>
      </c>
      <c r="AD30" s="34" t="s">
        <v>39</v>
      </c>
      <c r="AE30" s="34" t="s">
        <v>39</v>
      </c>
      <c r="AF30" s="34" t="s">
        <v>39</v>
      </c>
      <c r="AG30" s="34" t="s">
        <v>39</v>
      </c>
      <c r="AH30" s="34" t="s">
        <v>39</v>
      </c>
    </row>
    <row r="31" customFormat="false" ht="12.75" hidden="false" customHeight="false" outlineLevel="0" collapsed="false">
      <c r="A31" s="1" t="n">
        <v>2</v>
      </c>
      <c r="B31" s="1" t="n">
        <v>0</v>
      </c>
      <c r="C31" s="1" t="n">
        <v>3</v>
      </c>
      <c r="D31" s="1" t="n">
        <f aca="false">SUM(D30,(C31*3))</f>
        <v>9</v>
      </c>
      <c r="F31" s="8" t="s">
        <v>72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f aca="false">SUM(J31,(K2*5))</f>
        <v>25</v>
      </c>
      <c r="L31" s="1" t="n">
        <f aca="false">SUM(K31,(L2*5))</f>
        <v>55</v>
      </c>
      <c r="M31" s="1" t="n">
        <f aca="false">SUM(L31,(M2*5))</f>
        <v>90</v>
      </c>
      <c r="N31" s="1" t="n">
        <f aca="false">SUM(M31,(N2*5))</f>
        <v>130</v>
      </c>
      <c r="O31" s="1" t="n">
        <f aca="false">SUM(N31,(O2*5))</f>
        <v>175</v>
      </c>
      <c r="P31" s="1" t="n">
        <f aca="false">SUM(O31,(P2*5))</f>
        <v>225</v>
      </c>
      <c r="Q31" s="34" t="s">
        <v>39</v>
      </c>
      <c r="R31" s="34" t="s">
        <v>39</v>
      </c>
      <c r="S31" s="34" t="s">
        <v>39</v>
      </c>
      <c r="U31" s="8" t="s">
        <v>72</v>
      </c>
      <c r="V31" s="1" t="n">
        <v>0</v>
      </c>
      <c r="W31" s="1" t="n">
        <f aca="false">SUM(V31,(W$2*5))</f>
        <v>10</v>
      </c>
      <c r="X31" s="1" t="n">
        <f aca="false">SUM(W31,(X$2*5))</f>
        <v>25</v>
      </c>
      <c r="Y31" s="1" t="n">
        <f aca="false">SUM(X31,(Y$2*5))</f>
        <v>45</v>
      </c>
      <c r="Z31" s="1" t="n">
        <f aca="false">SUM(Y31,(Z$2*5))</f>
        <v>70</v>
      </c>
      <c r="AA31" s="1" t="n">
        <f aca="false">SUM(Z31,(AA$2*5))</f>
        <v>100</v>
      </c>
      <c r="AB31" s="1" t="n">
        <f aca="false">SUM(AA31,(AB$2*5))</f>
        <v>135</v>
      </c>
      <c r="AC31" s="34" t="s">
        <v>39</v>
      </c>
      <c r="AD31" s="34" t="s">
        <v>39</v>
      </c>
      <c r="AE31" s="34" t="s">
        <v>39</v>
      </c>
      <c r="AF31" s="34" t="s">
        <v>39</v>
      </c>
      <c r="AG31" s="34" t="s">
        <v>39</v>
      </c>
      <c r="AH31" s="34" t="s">
        <v>39</v>
      </c>
    </row>
    <row r="32" customFormat="false" ht="12.75" hidden="false" customHeight="false" outlineLevel="0" collapsed="false">
      <c r="A32" s="1" t="n">
        <v>3</v>
      </c>
      <c r="B32" s="1" t="n">
        <f aca="false">SUM(B31,(A32*3))</f>
        <v>9</v>
      </c>
      <c r="C32" s="1" t="n">
        <v>4</v>
      </c>
      <c r="D32" s="1" t="n">
        <f aca="false">SUM(D31,(C32*3))</f>
        <v>21</v>
      </c>
      <c r="F32" s="8" t="s">
        <v>73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f aca="false">SUM(J32,(K2*5))</f>
        <v>25</v>
      </c>
      <c r="L32" s="1" t="n">
        <f aca="false">SUM(K32,(L2*5))</f>
        <v>55</v>
      </c>
      <c r="M32" s="1" t="n">
        <f aca="false">SUM(L32,(M2*5))</f>
        <v>90</v>
      </c>
      <c r="N32" s="1" t="n">
        <f aca="false">SUM(M32,(N2*5))</f>
        <v>130</v>
      </c>
      <c r="O32" s="1" t="n">
        <f aca="false">SUM(N32,(O2*5))</f>
        <v>175</v>
      </c>
      <c r="P32" s="1" t="n">
        <f aca="false">SUM(O32,(P2*5))</f>
        <v>225</v>
      </c>
      <c r="Q32" s="34" t="s">
        <v>39</v>
      </c>
      <c r="R32" s="34" t="s">
        <v>39</v>
      </c>
      <c r="S32" s="34" t="s">
        <v>39</v>
      </c>
      <c r="U32" s="8" t="s">
        <v>73</v>
      </c>
      <c r="V32" s="1" t="n">
        <v>0</v>
      </c>
      <c r="W32" s="1" t="n">
        <f aca="false">SUM(V32,(W$2*5))</f>
        <v>10</v>
      </c>
      <c r="X32" s="1" t="n">
        <f aca="false">SUM(W32,(X$2*5))</f>
        <v>25</v>
      </c>
      <c r="Y32" s="1" t="n">
        <f aca="false">SUM(X32,(Y$2*5))</f>
        <v>45</v>
      </c>
      <c r="Z32" s="1" t="n">
        <f aca="false">SUM(Y32,(Z$2*5))</f>
        <v>70</v>
      </c>
      <c r="AA32" s="1" t="n">
        <f aca="false">SUM(Z32,(AA$2*5))</f>
        <v>100</v>
      </c>
      <c r="AB32" s="1" t="n">
        <f aca="false">SUM(AA32,(AB$2*5))</f>
        <v>135</v>
      </c>
      <c r="AC32" s="34" t="s">
        <v>39</v>
      </c>
      <c r="AD32" s="34" t="s">
        <v>39</v>
      </c>
      <c r="AE32" s="34" t="s">
        <v>39</v>
      </c>
      <c r="AF32" s="34" t="s">
        <v>39</v>
      </c>
      <c r="AG32" s="34" t="s">
        <v>39</v>
      </c>
      <c r="AH32" s="34" t="s">
        <v>39</v>
      </c>
    </row>
    <row r="33" customFormat="false" ht="12.75" hidden="false" customHeight="false" outlineLevel="0" collapsed="false">
      <c r="A33" s="1" t="n">
        <v>4</v>
      </c>
      <c r="B33" s="1" t="n">
        <f aca="false">SUM(B32,(A33*3))</f>
        <v>21</v>
      </c>
      <c r="C33" s="1" t="n">
        <v>5</v>
      </c>
      <c r="D33" s="1" t="n">
        <f aca="false">SUM(D32,(C33*3))</f>
        <v>36</v>
      </c>
      <c r="F33" s="8" t="s">
        <v>74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f aca="false">SUM(M33,(N2*5))</f>
        <v>40</v>
      </c>
      <c r="O33" s="1" t="n">
        <f aca="false">SUM(N33,(O2*5))</f>
        <v>85</v>
      </c>
      <c r="P33" s="1" t="n">
        <f aca="false">SUM(O33,(P2*5))</f>
        <v>135</v>
      </c>
      <c r="Q33" s="1" t="n">
        <f aca="false">SUM(P33,(Q2*5))</f>
        <v>190</v>
      </c>
      <c r="R33" s="1" t="n">
        <f aca="false">SUM(Q33,(R2*5))</f>
        <v>250</v>
      </c>
      <c r="S33" s="1" t="n">
        <f aca="false">SUM(R33,(S2*5))</f>
        <v>315</v>
      </c>
      <c r="U33" s="8" t="s">
        <v>74</v>
      </c>
      <c r="V33" s="1" t="n">
        <v>0</v>
      </c>
      <c r="W33" s="1" t="n">
        <f aca="false">SUM(V33,(W$2*5))</f>
        <v>10</v>
      </c>
      <c r="X33" s="1" t="n">
        <f aca="false">SUM(W33,(X$2*5))</f>
        <v>25</v>
      </c>
      <c r="Y33" s="1" t="n">
        <f aca="false">SUM(X33,(Y$2*5))</f>
        <v>45</v>
      </c>
      <c r="Z33" s="1" t="n">
        <f aca="false">SUM(Y33,(Z$2*5))</f>
        <v>70</v>
      </c>
      <c r="AA33" s="1" t="n">
        <f aca="false">SUM(Z33,(AA$2*5))</f>
        <v>100</v>
      </c>
      <c r="AB33" s="1" t="n">
        <f aca="false">SUM(AA33,(AB$2*5))</f>
        <v>135</v>
      </c>
      <c r="AC33" s="34" t="s">
        <v>39</v>
      </c>
      <c r="AD33" s="34" t="s">
        <v>39</v>
      </c>
      <c r="AE33" s="34" t="s">
        <v>39</v>
      </c>
      <c r="AF33" s="34" t="s">
        <v>39</v>
      </c>
      <c r="AG33" s="34" t="s">
        <v>39</v>
      </c>
      <c r="AH33" s="34" t="s">
        <v>39</v>
      </c>
    </row>
    <row r="34" customFormat="false" ht="12.75" hidden="false" customHeight="false" outlineLevel="0" collapsed="false">
      <c r="A34" s="1" t="n">
        <v>5</v>
      </c>
      <c r="B34" s="1" t="n">
        <f aca="false">SUM(B33,(A34*3))</f>
        <v>36</v>
      </c>
      <c r="C34" s="1" t="n">
        <v>6</v>
      </c>
      <c r="D34" s="1" t="n">
        <f aca="false">SUM(D33,(C34*3))</f>
        <v>54</v>
      </c>
      <c r="F34" s="8" t="s">
        <v>75</v>
      </c>
      <c r="G34" s="1" t="n">
        <v>0</v>
      </c>
      <c r="H34" s="1" t="n">
        <v>0</v>
      </c>
      <c r="I34" s="1" t="n">
        <f aca="false">SUM(H34,(I2*5))</f>
        <v>15</v>
      </c>
      <c r="J34" s="1" t="n">
        <f aca="false">SUM(I34,(J2*5))</f>
        <v>35</v>
      </c>
      <c r="K34" s="1" t="n">
        <f aca="false">SUM(J34,(K2*5))</f>
        <v>60</v>
      </c>
      <c r="L34" s="1" t="n">
        <f aca="false">SUM(K34,(L2*5))</f>
        <v>90</v>
      </c>
      <c r="M34" s="1" t="n">
        <f aca="false">SUM(L34,(M2*5))</f>
        <v>125</v>
      </c>
      <c r="N34" s="1" t="n">
        <f aca="false">SUM(M34,(N2*5))</f>
        <v>165</v>
      </c>
      <c r="O34" s="34" t="s">
        <v>39</v>
      </c>
      <c r="P34" s="34" t="s">
        <v>39</v>
      </c>
      <c r="Q34" s="34" t="s">
        <v>39</v>
      </c>
      <c r="R34" s="34" t="s">
        <v>39</v>
      </c>
      <c r="S34" s="34" t="s">
        <v>39</v>
      </c>
      <c r="U34" s="8" t="s">
        <v>75</v>
      </c>
      <c r="V34" s="1" t="n">
        <v>0</v>
      </c>
      <c r="W34" s="1" t="n">
        <f aca="false">SUM(V34,(W$2*5))</f>
        <v>10</v>
      </c>
      <c r="X34" s="1" t="n">
        <f aca="false">SUM(W34,(X$2*5))</f>
        <v>25</v>
      </c>
      <c r="Y34" s="1" t="n">
        <f aca="false">SUM(X34,(Y$2*5))</f>
        <v>45</v>
      </c>
      <c r="Z34" s="1" t="n">
        <f aca="false">SUM(Y34,(Z$2*5))</f>
        <v>70</v>
      </c>
      <c r="AA34" s="1" t="n">
        <f aca="false">SUM(Z34,(AA$2*5))</f>
        <v>100</v>
      </c>
      <c r="AB34" s="1" t="n">
        <f aca="false">SUM(AA34,(AB$2*5))</f>
        <v>135</v>
      </c>
      <c r="AC34" s="34" t="s">
        <v>39</v>
      </c>
      <c r="AD34" s="34" t="s">
        <v>39</v>
      </c>
      <c r="AE34" s="34" t="s">
        <v>39</v>
      </c>
      <c r="AF34" s="34" t="s">
        <v>39</v>
      </c>
      <c r="AG34" s="34" t="s">
        <v>39</v>
      </c>
      <c r="AH34" s="34" t="s">
        <v>39</v>
      </c>
    </row>
    <row r="35" customFormat="false" ht="12.75" hidden="false" customHeight="false" outlineLevel="0" collapsed="false">
      <c r="A35" s="1" t="n">
        <v>6</v>
      </c>
      <c r="B35" s="1" t="n">
        <f aca="false">SUM(B34,(A35*3))</f>
        <v>54</v>
      </c>
      <c r="C35" s="1" t="n">
        <v>7</v>
      </c>
      <c r="D35" s="1" t="n">
        <f aca="false">SUM(D34,(C35*3))</f>
        <v>75</v>
      </c>
      <c r="F35" s="8" t="s">
        <v>76</v>
      </c>
      <c r="G35" s="1" t="n">
        <v>0</v>
      </c>
      <c r="H35" s="1" t="n">
        <v>0</v>
      </c>
      <c r="I35" s="1" t="n">
        <v>0</v>
      </c>
      <c r="J35" s="1" t="n">
        <f aca="false">SUM(I35,(J2*5))</f>
        <v>20</v>
      </c>
      <c r="K35" s="1" t="n">
        <f aca="false">SUM(J35,(K2*5))</f>
        <v>45</v>
      </c>
      <c r="L35" s="1" t="n">
        <f aca="false">SUM(K35,(L2*5))</f>
        <v>75</v>
      </c>
      <c r="M35" s="1" t="n">
        <f aca="false">SUM(L35,(M2*5))</f>
        <v>110</v>
      </c>
      <c r="N35" s="1" t="n">
        <f aca="false">SUM(M35,(N2*5))</f>
        <v>150</v>
      </c>
      <c r="O35" s="1" t="n">
        <f aca="false">SUM(N35,(O2*5))</f>
        <v>195</v>
      </c>
      <c r="P35" s="34" t="s">
        <v>39</v>
      </c>
      <c r="Q35" s="34" t="s">
        <v>39</v>
      </c>
      <c r="R35" s="34" t="s">
        <v>39</v>
      </c>
      <c r="S35" s="34" t="s">
        <v>39</v>
      </c>
      <c r="U35" s="8" t="s">
        <v>76</v>
      </c>
      <c r="V35" s="1" t="n">
        <v>0</v>
      </c>
      <c r="W35" s="1" t="n">
        <v>0</v>
      </c>
      <c r="X35" s="1" t="n">
        <f aca="false">SUM(W35,(X$2*5))</f>
        <v>15</v>
      </c>
      <c r="Y35" s="1" t="n">
        <f aca="false">SUM(X35,(Y$2*5))</f>
        <v>35</v>
      </c>
      <c r="Z35" s="1" t="n">
        <f aca="false">SUM(Y35,(Z$2*5))</f>
        <v>60</v>
      </c>
      <c r="AA35" s="1" t="n">
        <f aca="false">SUM(Z35,(AA$2*5))</f>
        <v>90</v>
      </c>
      <c r="AB35" s="1" t="n">
        <f aca="false">SUM(AA35,(AB$2*5))</f>
        <v>125</v>
      </c>
      <c r="AC35" s="1" t="n">
        <f aca="false">SUM(AB35,(AC$2*5))</f>
        <v>165</v>
      </c>
      <c r="AD35" s="34" t="s">
        <v>39</v>
      </c>
      <c r="AE35" s="34" t="s">
        <v>39</v>
      </c>
      <c r="AF35" s="34" t="s">
        <v>39</v>
      </c>
      <c r="AG35" s="34" t="s">
        <v>39</v>
      </c>
      <c r="AH35" s="34" t="s">
        <v>39</v>
      </c>
    </row>
    <row r="36" customFormat="false" ht="12.75" hidden="false" customHeight="false" outlineLevel="0" collapsed="false">
      <c r="A36" s="1" t="n">
        <v>7</v>
      </c>
      <c r="B36" s="1" t="n">
        <f aca="false">SUM(B35,(A36*3))</f>
        <v>75</v>
      </c>
      <c r="C36" s="1" t="n">
        <v>8</v>
      </c>
      <c r="D36" s="1" t="n">
        <f aca="false">SUM(D35,(C36*3))</f>
        <v>99</v>
      </c>
      <c r="F36" s="8" t="s">
        <v>77</v>
      </c>
      <c r="G36" s="1" t="n">
        <v>0</v>
      </c>
      <c r="H36" s="1" t="n">
        <f aca="false">SUM(G36,(H2*5))</f>
        <v>10</v>
      </c>
      <c r="I36" s="1" t="n">
        <f aca="false">SUM(H36,(I2*5))</f>
        <v>25</v>
      </c>
      <c r="J36" s="34" t="s">
        <v>39</v>
      </c>
      <c r="K36" s="34" t="s">
        <v>39</v>
      </c>
      <c r="L36" s="34" t="s">
        <v>39</v>
      </c>
      <c r="M36" s="34" t="s">
        <v>39</v>
      </c>
      <c r="N36" s="34" t="s">
        <v>39</v>
      </c>
      <c r="O36" s="34" t="s">
        <v>39</v>
      </c>
      <c r="P36" s="34" t="s">
        <v>39</v>
      </c>
      <c r="Q36" s="34" t="s">
        <v>39</v>
      </c>
      <c r="R36" s="34" t="s">
        <v>39</v>
      </c>
      <c r="S36" s="34" t="s">
        <v>39</v>
      </c>
      <c r="U36" s="8" t="s">
        <v>77</v>
      </c>
      <c r="V36" s="1" t="n">
        <v>0</v>
      </c>
      <c r="W36" s="1" t="n">
        <v>0</v>
      </c>
      <c r="X36" s="1" t="n">
        <v>0</v>
      </c>
      <c r="Y36" s="1" t="n">
        <f aca="false">SUM(X36,(Y$2*5))</f>
        <v>20</v>
      </c>
      <c r="Z36" s="1" t="n">
        <f aca="false">SUM(Y36,(Z$2*5))</f>
        <v>45</v>
      </c>
      <c r="AA36" s="1" t="n">
        <f aca="false">SUM(Z36,(AA$2*5))</f>
        <v>75</v>
      </c>
      <c r="AB36" s="1" t="n">
        <f aca="false">SUM(AA36,(AB$2*5))</f>
        <v>110</v>
      </c>
      <c r="AC36" s="1" t="n">
        <f aca="false">SUM(AB36,(AC$2*5))</f>
        <v>150</v>
      </c>
      <c r="AD36" s="1" t="n">
        <f aca="false">SUM(AC36,(AD$2*5))</f>
        <v>195</v>
      </c>
      <c r="AE36" s="34" t="s">
        <v>39</v>
      </c>
      <c r="AF36" s="34" t="s">
        <v>39</v>
      </c>
      <c r="AG36" s="34" t="s">
        <v>39</v>
      </c>
      <c r="AH36" s="34" t="s">
        <v>39</v>
      </c>
    </row>
    <row r="37" customFormat="false" ht="12.75" hidden="false" customHeight="false" outlineLevel="0" collapsed="false">
      <c r="F37" s="8" t="s">
        <v>78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f aca="false">SUM(L37,(M2*5))</f>
        <v>35</v>
      </c>
      <c r="N37" s="1" t="n">
        <f aca="false">SUM(M37,(N2*5))</f>
        <v>75</v>
      </c>
      <c r="O37" s="1" t="n">
        <f aca="false">SUM(N37,(O2*5))</f>
        <v>120</v>
      </c>
      <c r="P37" s="1" t="n">
        <f aca="false">SUM(O37,(P2*5))</f>
        <v>170</v>
      </c>
      <c r="Q37" s="1" t="n">
        <f aca="false">SUM(P37,(Q2*5))</f>
        <v>225</v>
      </c>
      <c r="R37" s="1" t="n">
        <f aca="false">SUM(Q37,(R2*5))</f>
        <v>285</v>
      </c>
      <c r="S37" s="34" t="s">
        <v>39</v>
      </c>
      <c r="U37" s="8" t="s">
        <v>78</v>
      </c>
      <c r="V37" s="1" t="n">
        <v>0</v>
      </c>
      <c r="W37" s="1" t="n">
        <f aca="false">SUM(V37,(W$2*5))</f>
        <v>10</v>
      </c>
      <c r="X37" s="1" t="n">
        <f aca="false">SUM(W37,(X$2*5))</f>
        <v>25</v>
      </c>
      <c r="Y37" s="1" t="n">
        <f aca="false">SUM(X37,(Y$2*5))</f>
        <v>45</v>
      </c>
      <c r="Z37" s="1" t="n">
        <f aca="false">SUM(Y37,(Z$2*5))</f>
        <v>70</v>
      </c>
      <c r="AA37" s="1" t="n">
        <f aca="false">SUM(Z37,(AA$2*5))</f>
        <v>100</v>
      </c>
      <c r="AB37" s="1" t="n">
        <f aca="false">SUM(AA37,(AB$2*5))</f>
        <v>135</v>
      </c>
      <c r="AC37" s="34" t="s">
        <v>39</v>
      </c>
      <c r="AD37" s="34" t="s">
        <v>39</v>
      </c>
      <c r="AE37" s="34" t="s">
        <v>39</v>
      </c>
      <c r="AF37" s="34" t="s">
        <v>39</v>
      </c>
      <c r="AG37" s="34" t="s">
        <v>39</v>
      </c>
      <c r="AH37" s="34" t="s">
        <v>39</v>
      </c>
    </row>
    <row r="38" customFormat="false" ht="12.75" hidden="false" customHeight="false" outlineLevel="0" collapsed="false">
      <c r="A38" s="8" t="s">
        <v>79</v>
      </c>
      <c r="B38" s="8" t="s">
        <v>35</v>
      </c>
      <c r="F38" s="8" t="s">
        <v>80</v>
      </c>
      <c r="G38" s="1" t="n">
        <v>0</v>
      </c>
      <c r="H38" s="1" t="n">
        <v>0</v>
      </c>
      <c r="I38" s="1" t="n">
        <f aca="false">SUM(H38,(I2*5))</f>
        <v>15</v>
      </c>
      <c r="J38" s="1" t="n">
        <f aca="false">SUM(I38,(J2*5))</f>
        <v>35</v>
      </c>
      <c r="K38" s="1" t="n">
        <f aca="false">SUM(J38,(K2*5))</f>
        <v>60</v>
      </c>
      <c r="L38" s="1" t="n">
        <f aca="false">SUM(K38,(L2*5))</f>
        <v>90</v>
      </c>
      <c r="M38" s="1" t="n">
        <f aca="false">SUM(L38,(M2*5))</f>
        <v>125</v>
      </c>
      <c r="N38" s="1" t="n">
        <f aca="false">SUM(M38,(N2*5))</f>
        <v>165</v>
      </c>
      <c r="O38" s="34" t="s">
        <v>39</v>
      </c>
      <c r="P38" s="34" t="s">
        <v>39</v>
      </c>
      <c r="Q38" s="34" t="s">
        <v>39</v>
      </c>
      <c r="R38" s="34" t="s">
        <v>39</v>
      </c>
      <c r="S38" s="34" t="s">
        <v>39</v>
      </c>
      <c r="U38" s="8" t="s">
        <v>80</v>
      </c>
      <c r="V38" s="1" t="n">
        <v>0</v>
      </c>
      <c r="W38" s="1" t="n">
        <v>0</v>
      </c>
      <c r="X38" s="1" t="n">
        <f aca="false">SUM(W38,(X$2*5))</f>
        <v>15</v>
      </c>
      <c r="Y38" s="1" t="n">
        <f aca="false">SUM(X38,(Y$2*5))</f>
        <v>35</v>
      </c>
      <c r="Z38" s="1" t="n">
        <f aca="false">SUM(Y38,(Z$2*5))</f>
        <v>60</v>
      </c>
      <c r="AA38" s="1" t="n">
        <f aca="false">SUM(Z38,(AA$2*5))</f>
        <v>90</v>
      </c>
      <c r="AB38" s="1" t="n">
        <f aca="false">SUM(AA38,(AB$2*5))</f>
        <v>125</v>
      </c>
      <c r="AC38" s="1" t="n">
        <f aca="false">SUM(AB38,(AC$2*5))</f>
        <v>165</v>
      </c>
      <c r="AD38" s="34" t="s">
        <v>39</v>
      </c>
      <c r="AE38" s="34" t="s">
        <v>39</v>
      </c>
      <c r="AF38" s="34" t="s">
        <v>39</v>
      </c>
      <c r="AG38" s="34" t="s">
        <v>39</v>
      </c>
      <c r="AH38" s="34" t="s">
        <v>39</v>
      </c>
    </row>
    <row r="39" customFormat="false" ht="12.75" hidden="false" customHeight="false" outlineLevel="0" collapsed="false">
      <c r="A39" s="10" t="s">
        <v>9</v>
      </c>
      <c r="B39" s="1" t="n">
        <v>0</v>
      </c>
      <c r="F39" s="8" t="s">
        <v>81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34" t="s">
        <v>39</v>
      </c>
      <c r="O39" s="34" t="s">
        <v>39</v>
      </c>
      <c r="P39" s="34" t="s">
        <v>39</v>
      </c>
      <c r="Q39" s="34" t="s">
        <v>39</v>
      </c>
      <c r="R39" s="34" t="s">
        <v>39</v>
      </c>
      <c r="S39" s="34" t="s">
        <v>39</v>
      </c>
      <c r="U39" s="8" t="s">
        <v>81</v>
      </c>
      <c r="V39" s="1" t="n">
        <v>0</v>
      </c>
      <c r="W39" s="1" t="n">
        <f aca="false">SUM(V39,(W$2*5))</f>
        <v>10</v>
      </c>
      <c r="X39" s="1" t="n">
        <f aca="false">SUM(W39,(X$2*5))</f>
        <v>25</v>
      </c>
      <c r="Y39" s="1" t="n">
        <f aca="false">SUM(X39,(Y$2*5))</f>
        <v>45</v>
      </c>
      <c r="Z39" s="1" t="n">
        <f aca="false">SUM(Y39,(Z$2*5))</f>
        <v>70</v>
      </c>
      <c r="AA39" s="1" t="n">
        <f aca="false">SUM(Z39,(AA$2*5))</f>
        <v>100</v>
      </c>
      <c r="AB39" s="1" t="n">
        <f aca="false">SUM(AA39,(AB$2*5))</f>
        <v>135</v>
      </c>
      <c r="AC39" s="34" t="s">
        <v>39</v>
      </c>
      <c r="AD39" s="34" t="s">
        <v>39</v>
      </c>
      <c r="AE39" s="34" t="s">
        <v>39</v>
      </c>
      <c r="AF39" s="34" t="s">
        <v>39</v>
      </c>
      <c r="AG39" s="34" t="s">
        <v>39</v>
      </c>
      <c r="AH39" s="34" t="s">
        <v>39</v>
      </c>
    </row>
    <row r="40" customFormat="false" ht="12.75" hidden="false" customHeight="false" outlineLevel="0" collapsed="false">
      <c r="A40" s="10" t="s">
        <v>40</v>
      </c>
      <c r="B40" s="1" t="n">
        <v>20</v>
      </c>
      <c r="F40" s="8"/>
      <c r="M40" s="36"/>
      <c r="N40" s="36"/>
      <c r="O40" s="36"/>
    </row>
    <row r="41" customFormat="false" ht="12.75" hidden="false" customHeight="false" outlineLevel="0" collapsed="false">
      <c r="A41" s="10" t="s">
        <v>41</v>
      </c>
      <c r="B41" s="1" t="n">
        <v>25</v>
      </c>
      <c r="F41" s="6" t="s">
        <v>82</v>
      </c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U41" s="6" t="s">
        <v>83</v>
      </c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</row>
    <row r="42" customFormat="false" ht="12.75" hidden="false" customHeight="false" outlineLevel="0" collapsed="false">
      <c r="A42" s="10" t="s">
        <v>42</v>
      </c>
      <c r="B42" s="1" t="n">
        <v>30</v>
      </c>
      <c r="G42" s="8" t="n">
        <v>1</v>
      </c>
      <c r="H42" s="8" t="n">
        <v>2</v>
      </c>
      <c r="I42" s="8" t="n">
        <v>3</v>
      </c>
      <c r="J42" s="8" t="n">
        <v>4</v>
      </c>
      <c r="K42" s="8" t="n">
        <v>5</v>
      </c>
      <c r="L42" s="8" t="n">
        <v>6</v>
      </c>
      <c r="M42" s="8" t="n">
        <v>7</v>
      </c>
      <c r="N42" s="8" t="n">
        <v>8</v>
      </c>
      <c r="O42" s="8" t="n">
        <v>9</v>
      </c>
      <c r="P42" s="8" t="n">
        <v>10</v>
      </c>
      <c r="Q42" s="8" t="n">
        <v>11</v>
      </c>
      <c r="R42" s="8" t="n">
        <v>12</v>
      </c>
      <c r="S42" s="8" t="n">
        <v>13</v>
      </c>
      <c r="V42" s="8" t="n">
        <v>1</v>
      </c>
      <c r="W42" s="8" t="n">
        <v>2</v>
      </c>
      <c r="X42" s="8" t="n">
        <v>3</v>
      </c>
      <c r="Y42" s="8" t="n">
        <v>4</v>
      </c>
      <c r="Z42" s="8" t="n">
        <v>5</v>
      </c>
      <c r="AA42" s="8" t="n">
        <v>6</v>
      </c>
      <c r="AB42" s="8" t="n">
        <v>7</v>
      </c>
      <c r="AC42" s="8" t="n">
        <v>8</v>
      </c>
      <c r="AD42" s="8" t="n">
        <v>9</v>
      </c>
      <c r="AE42" s="8" t="n">
        <v>10</v>
      </c>
      <c r="AF42" s="8" t="n">
        <v>11</v>
      </c>
      <c r="AG42" s="8" t="n">
        <v>12</v>
      </c>
      <c r="AH42" s="8" t="n">
        <v>13</v>
      </c>
    </row>
    <row r="43" customFormat="false" ht="12.75" hidden="false" customHeight="false" outlineLevel="0" collapsed="false">
      <c r="A43" s="10" t="s">
        <v>43</v>
      </c>
      <c r="B43" s="1" t="n">
        <v>40</v>
      </c>
      <c r="F43" s="8" t="s">
        <v>9</v>
      </c>
      <c r="G43" s="1" t="n">
        <v>0</v>
      </c>
      <c r="H43" s="1" t="n">
        <f aca="false">SUM(G43,(H$42*5))</f>
        <v>10</v>
      </c>
      <c r="I43" s="1" t="n">
        <f aca="false">SUM(H43,(I$42*5))</f>
        <v>25</v>
      </c>
      <c r="J43" s="1" t="n">
        <f aca="false">SUM(I43,(J$42*5))</f>
        <v>45</v>
      </c>
      <c r="K43" s="1" t="n">
        <f aca="false">SUM(J43,(K$42*5))</f>
        <v>70</v>
      </c>
      <c r="L43" s="1" t="n">
        <f aca="false">SUM(K43,(L$42*5))</f>
        <v>100</v>
      </c>
      <c r="M43" s="1" t="n">
        <f aca="false">SUM(L43,(M$42*5))</f>
        <v>135</v>
      </c>
      <c r="N43" s="34" t="s">
        <v>39</v>
      </c>
      <c r="O43" s="34" t="s">
        <v>39</v>
      </c>
      <c r="P43" s="34" t="s">
        <v>39</v>
      </c>
      <c r="Q43" s="34" t="s">
        <v>39</v>
      </c>
      <c r="R43" s="34" t="s">
        <v>39</v>
      </c>
      <c r="S43" s="34" t="s">
        <v>39</v>
      </c>
      <c r="U43" s="8" t="s">
        <v>9</v>
      </c>
      <c r="V43" s="1" t="n">
        <v>0</v>
      </c>
      <c r="W43" s="1" t="n">
        <f aca="false">SUM(V43,(W$42*5))</f>
        <v>10</v>
      </c>
      <c r="X43" s="1" t="n">
        <f aca="false">SUM(W43,(X$42*5))</f>
        <v>25</v>
      </c>
      <c r="Y43" s="1" t="n">
        <f aca="false">SUM(X43,(Y$42*5))</f>
        <v>45</v>
      </c>
      <c r="Z43" s="1" t="n">
        <f aca="false">SUM(Y43,(Z$42*5))</f>
        <v>70</v>
      </c>
      <c r="AA43" s="1" t="n">
        <f aca="false">SUM(Z43,(AA$42*5))</f>
        <v>100</v>
      </c>
      <c r="AB43" s="1" t="n">
        <f aca="false">SUM(AA43,(AB$42*5))</f>
        <v>135</v>
      </c>
      <c r="AC43" s="34" t="s">
        <v>39</v>
      </c>
      <c r="AD43" s="34" t="s">
        <v>39</v>
      </c>
      <c r="AE43" s="34" t="s">
        <v>39</v>
      </c>
      <c r="AF43" s="34" t="s">
        <v>39</v>
      </c>
      <c r="AG43" s="34" t="s">
        <v>39</v>
      </c>
      <c r="AH43" s="34" t="s">
        <v>39</v>
      </c>
    </row>
    <row r="44" customFormat="false" ht="12.75" hidden="false" customHeight="false" outlineLevel="0" collapsed="false">
      <c r="A44" s="10" t="s">
        <v>44</v>
      </c>
      <c r="B44" s="1" t="n">
        <v>25</v>
      </c>
      <c r="F44" s="8" t="s">
        <v>40</v>
      </c>
      <c r="G44" s="1" t="n">
        <v>0</v>
      </c>
      <c r="H44" s="1" t="n">
        <f aca="false">SUM(G44,(H$42*5))</f>
        <v>10</v>
      </c>
      <c r="I44" s="1" t="n">
        <f aca="false">SUM(H44,(I$42*5))</f>
        <v>25</v>
      </c>
      <c r="J44" s="1" t="n">
        <f aca="false">SUM(I44,(J$42*5))</f>
        <v>45</v>
      </c>
      <c r="K44" s="1" t="n">
        <f aca="false">SUM(J44,(K$42*5))</f>
        <v>70</v>
      </c>
      <c r="L44" s="1" t="n">
        <f aca="false">SUM(K44,(L$42*5))</f>
        <v>100</v>
      </c>
      <c r="M44" s="1" t="n">
        <f aca="false">SUM(L44,(M$42*5))</f>
        <v>135</v>
      </c>
      <c r="N44" s="34" t="s">
        <v>39</v>
      </c>
      <c r="O44" s="34" t="s">
        <v>39</v>
      </c>
      <c r="P44" s="34" t="s">
        <v>39</v>
      </c>
      <c r="Q44" s="34" t="s">
        <v>39</v>
      </c>
      <c r="R44" s="34" t="s">
        <v>39</v>
      </c>
      <c r="S44" s="34" t="s">
        <v>39</v>
      </c>
      <c r="U44" s="8" t="s">
        <v>40</v>
      </c>
      <c r="V44" s="1" t="n">
        <v>0</v>
      </c>
      <c r="W44" s="1" t="n">
        <f aca="false">SUM(V44,(W$42*5))</f>
        <v>10</v>
      </c>
      <c r="X44" s="1" t="n">
        <f aca="false">SUM(W44,(X$42*5))</f>
        <v>25</v>
      </c>
      <c r="Y44" s="1" t="n">
        <f aca="false">SUM(X44,(Y$42*5))</f>
        <v>45</v>
      </c>
      <c r="Z44" s="1" t="n">
        <f aca="false">SUM(Y44,(Z$42*5))</f>
        <v>70</v>
      </c>
      <c r="AA44" s="1" t="n">
        <f aca="false">SUM(Z44,(AA$42*5))</f>
        <v>100</v>
      </c>
      <c r="AB44" s="1" t="n">
        <f aca="false">SUM(AA44,(AB$42*5))</f>
        <v>135</v>
      </c>
      <c r="AC44" s="34" t="s">
        <v>39</v>
      </c>
      <c r="AD44" s="34" t="s">
        <v>39</v>
      </c>
      <c r="AE44" s="34" t="s">
        <v>39</v>
      </c>
      <c r="AF44" s="34" t="s">
        <v>39</v>
      </c>
      <c r="AG44" s="34" t="s">
        <v>39</v>
      </c>
      <c r="AH44" s="34" t="s">
        <v>39</v>
      </c>
    </row>
    <row r="45" customFormat="false" ht="12.75" hidden="false" customHeight="false" outlineLevel="0" collapsed="false">
      <c r="A45" s="10" t="s">
        <v>45</v>
      </c>
      <c r="B45" s="1" t="n">
        <v>20</v>
      </c>
      <c r="F45" s="8" t="s">
        <v>41</v>
      </c>
      <c r="G45" s="1" t="n">
        <v>0</v>
      </c>
      <c r="H45" s="1" t="n">
        <f aca="false">SUM(G45,(H$42*5))</f>
        <v>10</v>
      </c>
      <c r="I45" s="1" t="n">
        <f aca="false">SUM(H45,(I$42*5))</f>
        <v>25</v>
      </c>
      <c r="J45" s="1" t="n">
        <f aca="false">SUM(I45,(J$42*5))</f>
        <v>45</v>
      </c>
      <c r="K45" s="1" t="n">
        <f aca="false">SUM(J45,(K$42*5))</f>
        <v>70</v>
      </c>
      <c r="L45" s="1" t="n">
        <f aca="false">SUM(K45,(L$42*5))</f>
        <v>100</v>
      </c>
      <c r="M45" s="1" t="n">
        <f aca="false">SUM(L45,(M$42*5))</f>
        <v>135</v>
      </c>
      <c r="N45" s="34" t="s">
        <v>39</v>
      </c>
      <c r="O45" s="34" t="s">
        <v>39</v>
      </c>
      <c r="P45" s="34" t="s">
        <v>39</v>
      </c>
      <c r="Q45" s="34" t="s">
        <v>39</v>
      </c>
      <c r="R45" s="34" t="s">
        <v>39</v>
      </c>
      <c r="S45" s="34" t="s">
        <v>39</v>
      </c>
      <c r="U45" s="8" t="s">
        <v>41</v>
      </c>
      <c r="V45" s="1" t="n">
        <v>0</v>
      </c>
      <c r="W45" s="1" t="n">
        <f aca="false">SUM(V45,(W$42*5))</f>
        <v>10</v>
      </c>
      <c r="X45" s="1" t="n">
        <f aca="false">SUM(W45,(X$42*5))</f>
        <v>25</v>
      </c>
      <c r="Y45" s="1" t="n">
        <f aca="false">SUM(X45,(Y$42*5))</f>
        <v>45</v>
      </c>
      <c r="Z45" s="1" t="n">
        <f aca="false">SUM(Y45,(Z$42*5))</f>
        <v>70</v>
      </c>
      <c r="AA45" s="1" t="n">
        <f aca="false">SUM(Z45,(AA$42*5))</f>
        <v>100</v>
      </c>
      <c r="AB45" s="1" t="n">
        <f aca="false">SUM(AA45,(AB$42*5))</f>
        <v>135</v>
      </c>
      <c r="AC45" s="34" t="s">
        <v>39</v>
      </c>
      <c r="AD45" s="34" t="s">
        <v>39</v>
      </c>
      <c r="AE45" s="34" t="s">
        <v>39</v>
      </c>
      <c r="AF45" s="34" t="s">
        <v>39</v>
      </c>
      <c r="AG45" s="34" t="s">
        <v>39</v>
      </c>
      <c r="AH45" s="34" t="s">
        <v>39</v>
      </c>
    </row>
    <row r="46" customFormat="false" ht="12.75" hidden="false" customHeight="false" outlineLevel="0" collapsed="false">
      <c r="A46" s="10" t="s">
        <v>47</v>
      </c>
      <c r="B46" s="1" t="n">
        <v>20</v>
      </c>
      <c r="F46" s="8" t="s">
        <v>42</v>
      </c>
      <c r="G46" s="1" t="n">
        <v>0</v>
      </c>
      <c r="H46" s="1" t="n">
        <v>0</v>
      </c>
      <c r="I46" s="1" t="n">
        <f aca="false">SUM(H46,(I$42*5))</f>
        <v>15</v>
      </c>
      <c r="J46" s="1" t="n">
        <f aca="false">SUM(I46,(J$42*5))</f>
        <v>35</v>
      </c>
      <c r="K46" s="1" t="n">
        <f aca="false">SUM(J46,(K$42*5))</f>
        <v>60</v>
      </c>
      <c r="L46" s="1" t="n">
        <f aca="false">SUM(K46,(L$42*5))</f>
        <v>90</v>
      </c>
      <c r="M46" s="1" t="n">
        <f aca="false">SUM(L46,(M$42*5))</f>
        <v>125</v>
      </c>
      <c r="N46" s="1" t="n">
        <f aca="false">SUM(M46,(N$42*5))</f>
        <v>165</v>
      </c>
      <c r="O46" s="34" t="s">
        <v>39</v>
      </c>
      <c r="P46" s="34" t="s">
        <v>39</v>
      </c>
      <c r="Q46" s="34" t="s">
        <v>39</v>
      </c>
      <c r="R46" s="34" t="s">
        <v>39</v>
      </c>
      <c r="S46" s="34" t="s">
        <v>39</v>
      </c>
      <c r="U46" s="8" t="s">
        <v>42</v>
      </c>
      <c r="V46" s="1" t="n">
        <v>0</v>
      </c>
      <c r="W46" s="1" t="n">
        <f aca="false">SUM(V46,(W$42*5))</f>
        <v>10</v>
      </c>
      <c r="X46" s="1" t="n">
        <f aca="false">SUM(W46,(X$42*5))</f>
        <v>25</v>
      </c>
      <c r="Y46" s="1" t="n">
        <f aca="false">SUM(X46,(Y$42*5))</f>
        <v>45</v>
      </c>
      <c r="Z46" s="1" t="n">
        <f aca="false">SUM(Y46,(Z$42*5))</f>
        <v>70</v>
      </c>
      <c r="AA46" s="1" t="n">
        <f aca="false">SUM(Z46,(AA$42*5))</f>
        <v>100</v>
      </c>
      <c r="AB46" s="1" t="n">
        <f aca="false">SUM(AA46,(AB$42*5))</f>
        <v>135</v>
      </c>
      <c r="AC46" s="34" t="s">
        <v>39</v>
      </c>
      <c r="AD46" s="34" t="s">
        <v>39</v>
      </c>
      <c r="AE46" s="34" t="s">
        <v>39</v>
      </c>
      <c r="AF46" s="34" t="s">
        <v>39</v>
      </c>
      <c r="AG46" s="34" t="s">
        <v>39</v>
      </c>
      <c r="AH46" s="34" t="s">
        <v>39</v>
      </c>
    </row>
    <row r="47" customFormat="false" ht="12.75" hidden="false" customHeight="false" outlineLevel="0" collapsed="false">
      <c r="A47" s="10" t="s">
        <v>48</v>
      </c>
      <c r="B47" s="1" t="n">
        <v>25</v>
      </c>
      <c r="F47" s="8" t="s">
        <v>43</v>
      </c>
      <c r="G47" s="1" t="n">
        <v>0</v>
      </c>
      <c r="H47" s="1" t="n">
        <f aca="false">SUM(G47,(H$42*5))</f>
        <v>10</v>
      </c>
      <c r="I47" s="1" t="n">
        <f aca="false">SUM(H47,(I$42*5))</f>
        <v>25</v>
      </c>
      <c r="J47" s="1" t="n">
        <f aca="false">SUM(I47,(J$42*5))</f>
        <v>45</v>
      </c>
      <c r="K47" s="1" t="n">
        <f aca="false">SUM(J47,(K$42*5))</f>
        <v>70</v>
      </c>
      <c r="L47" s="1" t="n">
        <f aca="false">SUM(K47,(L$42*5))</f>
        <v>100</v>
      </c>
      <c r="M47" s="34" t="s">
        <v>39</v>
      </c>
      <c r="N47" s="34" t="s">
        <v>39</v>
      </c>
      <c r="O47" s="34" t="s">
        <v>39</v>
      </c>
      <c r="P47" s="34" t="s">
        <v>39</v>
      </c>
      <c r="Q47" s="34" t="s">
        <v>39</v>
      </c>
      <c r="R47" s="34" t="s">
        <v>39</v>
      </c>
      <c r="S47" s="34" t="s">
        <v>39</v>
      </c>
      <c r="U47" s="8" t="s">
        <v>43</v>
      </c>
      <c r="V47" s="1" t="n">
        <v>0</v>
      </c>
      <c r="W47" s="1" t="n">
        <f aca="false">SUM(V47,(W$42*5))</f>
        <v>10</v>
      </c>
      <c r="X47" s="1" t="n">
        <f aca="false">SUM(W47,(X$42*5))</f>
        <v>25</v>
      </c>
      <c r="Y47" s="1" t="n">
        <f aca="false">SUM(X47,(Y$42*5))</f>
        <v>45</v>
      </c>
      <c r="Z47" s="1" t="n">
        <f aca="false">SUM(Y47,(Z$42*5))</f>
        <v>70</v>
      </c>
      <c r="AA47" s="1" t="n">
        <f aca="false">SUM(Z47,(AA$42*5))</f>
        <v>100</v>
      </c>
      <c r="AB47" s="34" t="s">
        <v>39</v>
      </c>
      <c r="AC47" s="34" t="s">
        <v>39</v>
      </c>
      <c r="AD47" s="34" t="s">
        <v>39</v>
      </c>
      <c r="AE47" s="34" t="s">
        <v>39</v>
      </c>
      <c r="AF47" s="34" t="s">
        <v>39</v>
      </c>
      <c r="AG47" s="34" t="s">
        <v>39</v>
      </c>
      <c r="AH47" s="34" t="s">
        <v>39</v>
      </c>
    </row>
    <row r="48" customFormat="false" ht="12.75" hidden="false" customHeight="false" outlineLevel="0" collapsed="false">
      <c r="A48" s="10" t="s">
        <v>49</v>
      </c>
      <c r="B48" s="1" t="n">
        <v>25</v>
      </c>
      <c r="F48" s="8" t="s">
        <v>44</v>
      </c>
      <c r="G48" s="1" t="n">
        <v>0</v>
      </c>
      <c r="H48" s="1" t="n">
        <f aca="false">SUM(G48,(H$42*5))</f>
        <v>10</v>
      </c>
      <c r="I48" s="1" t="n">
        <f aca="false">SUM(H48,(I$42*5))</f>
        <v>25</v>
      </c>
      <c r="J48" s="1" t="n">
        <f aca="false">SUM(I48,(J$42*5))</f>
        <v>45</v>
      </c>
      <c r="K48" s="1" t="n">
        <f aca="false">SUM(J48,(K$42*5))</f>
        <v>70</v>
      </c>
      <c r="L48" s="1" t="n">
        <f aca="false">SUM(K48,(L$42*5))</f>
        <v>100</v>
      </c>
      <c r="M48" s="1" t="n">
        <f aca="false">SUM(L48,(M$42*5))</f>
        <v>135</v>
      </c>
      <c r="N48" s="34" t="s">
        <v>39</v>
      </c>
      <c r="O48" s="34" t="s">
        <v>39</v>
      </c>
      <c r="P48" s="34" t="s">
        <v>39</v>
      </c>
      <c r="Q48" s="34" t="s">
        <v>39</v>
      </c>
      <c r="R48" s="34" t="s">
        <v>39</v>
      </c>
      <c r="S48" s="34" t="s">
        <v>39</v>
      </c>
      <c r="U48" s="8" t="s">
        <v>44</v>
      </c>
      <c r="V48" s="1" t="n">
        <v>0</v>
      </c>
      <c r="W48" s="1" t="n">
        <f aca="false">SUM(V48,(W$42*5))</f>
        <v>10</v>
      </c>
      <c r="X48" s="1" t="n">
        <f aca="false">SUM(W48,(X$42*5))</f>
        <v>25</v>
      </c>
      <c r="Y48" s="1" t="n">
        <f aca="false">SUM(X48,(Y$42*5))</f>
        <v>45</v>
      </c>
      <c r="Z48" s="1" t="n">
        <f aca="false">SUM(Y48,(Z$42*5))</f>
        <v>70</v>
      </c>
      <c r="AA48" s="1" t="n">
        <f aca="false">SUM(Z48,(AA$42*5))</f>
        <v>100</v>
      </c>
      <c r="AB48" s="1" t="n">
        <f aca="false">SUM(AA48,(AB$42*5))</f>
        <v>135</v>
      </c>
      <c r="AC48" s="34" t="s">
        <v>39</v>
      </c>
      <c r="AD48" s="34" t="s">
        <v>39</v>
      </c>
      <c r="AE48" s="34" t="s">
        <v>39</v>
      </c>
      <c r="AF48" s="34" t="s">
        <v>39</v>
      </c>
      <c r="AG48" s="34" t="s">
        <v>39</v>
      </c>
      <c r="AH48" s="34" t="s">
        <v>39</v>
      </c>
    </row>
    <row r="49" customFormat="false" ht="12.75" hidden="false" customHeight="false" outlineLevel="0" collapsed="false">
      <c r="A49" s="10" t="s">
        <v>50</v>
      </c>
      <c r="B49" s="1" t="n">
        <v>25</v>
      </c>
      <c r="F49" s="8" t="s">
        <v>45</v>
      </c>
      <c r="G49" s="1" t="n">
        <v>0</v>
      </c>
      <c r="H49" s="1" t="n">
        <f aca="false">SUM(G49,(H$42*5))</f>
        <v>10</v>
      </c>
      <c r="I49" s="1" t="n">
        <f aca="false">SUM(H49,(I$42*5))</f>
        <v>25</v>
      </c>
      <c r="J49" s="1" t="n">
        <f aca="false">SUM(I49,(J$42*5))</f>
        <v>45</v>
      </c>
      <c r="K49" s="1" t="n">
        <f aca="false">SUM(J49,(K$42*5))</f>
        <v>70</v>
      </c>
      <c r="L49" s="1" t="n">
        <f aca="false">SUM(K49,(L$42*5))</f>
        <v>100</v>
      </c>
      <c r="M49" s="1" t="n">
        <f aca="false">SUM(L49,(M$42*5))</f>
        <v>135</v>
      </c>
      <c r="N49" s="34" t="s">
        <v>39</v>
      </c>
      <c r="O49" s="34" t="s">
        <v>39</v>
      </c>
      <c r="P49" s="34" t="s">
        <v>39</v>
      </c>
      <c r="Q49" s="34" t="s">
        <v>39</v>
      </c>
      <c r="R49" s="34" t="s">
        <v>39</v>
      </c>
      <c r="S49" s="34" t="s">
        <v>39</v>
      </c>
      <c r="U49" s="8" t="s">
        <v>45</v>
      </c>
      <c r="V49" s="1" t="n">
        <v>0</v>
      </c>
      <c r="W49" s="1" t="n">
        <f aca="false">SUM(V49,(W$42*5))</f>
        <v>10</v>
      </c>
      <c r="X49" s="1" t="n">
        <f aca="false">SUM(W49,(X$42*5))</f>
        <v>25</v>
      </c>
      <c r="Y49" s="1" t="n">
        <f aca="false">SUM(X49,(Y$42*5))</f>
        <v>45</v>
      </c>
      <c r="Z49" s="1" t="n">
        <f aca="false">SUM(Y49,(Z$42*5))</f>
        <v>70</v>
      </c>
      <c r="AA49" s="1" t="n">
        <f aca="false">SUM(Z49,(AA$42*5))</f>
        <v>100</v>
      </c>
      <c r="AB49" s="1" t="n">
        <f aca="false">SUM(AA49,(AB$42*5))</f>
        <v>135</v>
      </c>
      <c r="AC49" s="34" t="s">
        <v>39</v>
      </c>
      <c r="AD49" s="34" t="s">
        <v>39</v>
      </c>
      <c r="AE49" s="34" t="s">
        <v>39</v>
      </c>
      <c r="AF49" s="34" t="s">
        <v>39</v>
      </c>
      <c r="AG49" s="34" t="s">
        <v>39</v>
      </c>
      <c r="AH49" s="34" t="s">
        <v>39</v>
      </c>
    </row>
    <row r="50" customFormat="false" ht="12.75" hidden="false" customHeight="false" outlineLevel="0" collapsed="false">
      <c r="A50" s="10" t="s">
        <v>51</v>
      </c>
      <c r="B50" s="1" t="n">
        <v>50</v>
      </c>
      <c r="F50" s="8" t="s">
        <v>47</v>
      </c>
      <c r="G50" s="1" t="n">
        <v>0</v>
      </c>
      <c r="H50" s="1" t="n">
        <f aca="false">SUM(G50,(H$42*5))</f>
        <v>10</v>
      </c>
      <c r="I50" s="1" t="n">
        <f aca="false">SUM(H50,(I$42*5))</f>
        <v>25</v>
      </c>
      <c r="J50" s="1" t="n">
        <f aca="false">SUM(I50,(J$42*5))</f>
        <v>45</v>
      </c>
      <c r="K50" s="1" t="n">
        <f aca="false">SUM(J50,(K$42*5))</f>
        <v>70</v>
      </c>
      <c r="L50" s="1" t="n">
        <f aca="false">SUM(K50,(L$42*5))</f>
        <v>100</v>
      </c>
      <c r="M50" s="1" t="n">
        <f aca="false">SUM(L50,(M$42*5))</f>
        <v>135</v>
      </c>
      <c r="N50" s="34" t="s">
        <v>39</v>
      </c>
      <c r="O50" s="34" t="s">
        <v>39</v>
      </c>
      <c r="P50" s="34" t="s">
        <v>39</v>
      </c>
      <c r="Q50" s="34" t="s">
        <v>39</v>
      </c>
      <c r="R50" s="34" t="s">
        <v>39</v>
      </c>
      <c r="S50" s="34" t="s">
        <v>39</v>
      </c>
      <c r="U50" s="8" t="s">
        <v>47</v>
      </c>
      <c r="V50" s="1" t="n">
        <v>0</v>
      </c>
      <c r="W50" s="1" t="n">
        <f aca="false">SUM(V50,(W$42*5))</f>
        <v>10</v>
      </c>
      <c r="X50" s="1" t="n">
        <f aca="false">SUM(W50,(X$42*5))</f>
        <v>25</v>
      </c>
      <c r="Y50" s="1" t="n">
        <f aca="false">SUM(X50,(Y$42*5))</f>
        <v>45</v>
      </c>
      <c r="Z50" s="1" t="n">
        <f aca="false">SUM(Y50,(Z$42*5))</f>
        <v>70</v>
      </c>
      <c r="AA50" s="1" t="n">
        <f aca="false">SUM(Z50,(AA$42*5))</f>
        <v>100</v>
      </c>
      <c r="AB50" s="1" t="n">
        <f aca="false">SUM(AA50,(AB$42*5))</f>
        <v>135</v>
      </c>
      <c r="AC50" s="34" t="s">
        <v>39</v>
      </c>
      <c r="AD50" s="34" t="s">
        <v>39</v>
      </c>
      <c r="AE50" s="34" t="s">
        <v>39</v>
      </c>
      <c r="AF50" s="34" t="s">
        <v>39</v>
      </c>
      <c r="AG50" s="34" t="s">
        <v>39</v>
      </c>
      <c r="AH50" s="34" t="s">
        <v>39</v>
      </c>
    </row>
    <row r="51" customFormat="false" ht="12.75" hidden="false" customHeight="false" outlineLevel="0" collapsed="false">
      <c r="A51" s="10" t="s">
        <v>52</v>
      </c>
      <c r="B51" s="1" t="n">
        <v>35</v>
      </c>
      <c r="F51" s="8" t="s">
        <v>48</v>
      </c>
      <c r="G51" s="1" t="n">
        <v>0</v>
      </c>
      <c r="H51" s="1" t="n">
        <f aca="false">SUM(G51,(H$42*5))</f>
        <v>10</v>
      </c>
      <c r="I51" s="1" t="n">
        <f aca="false">SUM(H51,(I$42*5))</f>
        <v>25</v>
      </c>
      <c r="J51" s="1" t="n">
        <f aca="false">SUM(I51,(J$42*5))</f>
        <v>45</v>
      </c>
      <c r="K51" s="1" t="n">
        <f aca="false">SUM(J51,(K$42*5))</f>
        <v>70</v>
      </c>
      <c r="L51" s="1" t="n">
        <f aca="false">SUM(K51,(L$42*5))</f>
        <v>100</v>
      </c>
      <c r="M51" s="1" t="n">
        <f aca="false">SUM(L51,(M$42*5))</f>
        <v>135</v>
      </c>
      <c r="N51" s="34" t="s">
        <v>39</v>
      </c>
      <c r="O51" s="34" t="s">
        <v>39</v>
      </c>
      <c r="P51" s="34" t="s">
        <v>39</v>
      </c>
      <c r="Q51" s="34" t="s">
        <v>39</v>
      </c>
      <c r="R51" s="34" t="s">
        <v>39</v>
      </c>
      <c r="S51" s="34" t="s">
        <v>39</v>
      </c>
      <c r="U51" s="8" t="s">
        <v>48</v>
      </c>
      <c r="V51" s="1" t="n">
        <v>0</v>
      </c>
      <c r="W51" s="1" t="n">
        <f aca="false">SUM(V51,(W$42*5))</f>
        <v>10</v>
      </c>
      <c r="X51" s="1" t="n">
        <f aca="false">SUM(W51,(X$42*5))</f>
        <v>25</v>
      </c>
      <c r="Y51" s="1" t="n">
        <f aca="false">SUM(X51,(Y$42*5))</f>
        <v>45</v>
      </c>
      <c r="Z51" s="1" t="n">
        <f aca="false">SUM(Y51,(Z$42*5))</f>
        <v>70</v>
      </c>
      <c r="AA51" s="1" t="n">
        <f aca="false">SUM(Z51,(AA$42*5))</f>
        <v>100</v>
      </c>
      <c r="AB51" s="1" t="n">
        <f aca="false">SUM(AA51,(AB$42*5))</f>
        <v>135</v>
      </c>
      <c r="AC51" s="34" t="s">
        <v>39</v>
      </c>
      <c r="AD51" s="34" t="s">
        <v>39</v>
      </c>
      <c r="AE51" s="34" t="s">
        <v>39</v>
      </c>
      <c r="AF51" s="34" t="s">
        <v>39</v>
      </c>
      <c r="AG51" s="34" t="s">
        <v>39</v>
      </c>
      <c r="AH51" s="34" t="s">
        <v>39</v>
      </c>
    </row>
    <row r="52" customFormat="false" ht="12.75" hidden="false" customHeight="false" outlineLevel="0" collapsed="false">
      <c r="A52" s="10" t="s">
        <v>53</v>
      </c>
      <c r="B52" s="1" t="n">
        <v>25</v>
      </c>
      <c r="F52" s="8" t="s">
        <v>49</v>
      </c>
      <c r="G52" s="1" t="n">
        <v>0</v>
      </c>
      <c r="H52" s="1" t="n">
        <f aca="false">SUM(G52,(H$42*5))</f>
        <v>10</v>
      </c>
      <c r="I52" s="1" t="n">
        <f aca="false">SUM(H52,(I$42*5))</f>
        <v>25</v>
      </c>
      <c r="J52" s="1" t="n">
        <f aca="false">SUM(I52,(J$42*5))</f>
        <v>45</v>
      </c>
      <c r="K52" s="1" t="n">
        <f aca="false">SUM(J52,(K$42*5))</f>
        <v>70</v>
      </c>
      <c r="L52" s="1" t="n">
        <f aca="false">SUM(K52,(L$42*5))</f>
        <v>100</v>
      </c>
      <c r="M52" s="1" t="n">
        <f aca="false">SUM(L52,(M$42*5))</f>
        <v>135</v>
      </c>
      <c r="N52" s="34" t="s">
        <v>39</v>
      </c>
      <c r="O52" s="34" t="s">
        <v>39</v>
      </c>
      <c r="P52" s="34" t="s">
        <v>39</v>
      </c>
      <c r="Q52" s="34" t="s">
        <v>39</v>
      </c>
      <c r="R52" s="34" t="s">
        <v>39</v>
      </c>
      <c r="S52" s="34" t="s">
        <v>39</v>
      </c>
      <c r="U52" s="8" t="s">
        <v>49</v>
      </c>
      <c r="V52" s="1" t="n">
        <v>0</v>
      </c>
      <c r="W52" s="1" t="n">
        <f aca="false">SUM(V52,(W$42*5))</f>
        <v>10</v>
      </c>
      <c r="X52" s="1" t="n">
        <f aca="false">SUM(W52,(X$42*5))</f>
        <v>25</v>
      </c>
      <c r="Y52" s="1" t="n">
        <f aca="false">SUM(X52,(Y$42*5))</f>
        <v>45</v>
      </c>
      <c r="Z52" s="1" t="n">
        <f aca="false">SUM(Y52,(Z$42*5))</f>
        <v>70</v>
      </c>
      <c r="AA52" s="1" t="n">
        <f aca="false">SUM(Z52,(AA$42*5))</f>
        <v>100</v>
      </c>
      <c r="AB52" s="1" t="n">
        <f aca="false">SUM(AA52,(AB$42*5))</f>
        <v>135</v>
      </c>
      <c r="AC52" s="34" t="s">
        <v>39</v>
      </c>
      <c r="AD52" s="34" t="s">
        <v>39</v>
      </c>
      <c r="AE52" s="34" t="s">
        <v>39</v>
      </c>
      <c r="AF52" s="34" t="s">
        <v>39</v>
      </c>
      <c r="AG52" s="34" t="s">
        <v>39</v>
      </c>
      <c r="AH52" s="34" t="s">
        <v>39</v>
      </c>
    </row>
    <row r="53" customFormat="false" ht="12.75" hidden="false" customHeight="false" outlineLevel="0" collapsed="false">
      <c r="A53" s="10" t="s">
        <v>54</v>
      </c>
      <c r="B53" s="1" t="n">
        <v>45</v>
      </c>
      <c r="F53" s="8" t="s">
        <v>50</v>
      </c>
      <c r="G53" s="1" t="n">
        <v>0</v>
      </c>
      <c r="H53" s="1" t="n">
        <f aca="false">SUM(G53,(H$42*5))</f>
        <v>10</v>
      </c>
      <c r="I53" s="1" t="n">
        <f aca="false">SUM(H53,(I$42*5))</f>
        <v>25</v>
      </c>
      <c r="J53" s="1" t="n">
        <f aca="false">SUM(I53,(J$42*5))</f>
        <v>45</v>
      </c>
      <c r="K53" s="1" t="n">
        <f aca="false">SUM(J53,(K$42*5))</f>
        <v>70</v>
      </c>
      <c r="L53" s="1" t="n">
        <f aca="false">SUM(K53,(L$42*5))</f>
        <v>100</v>
      </c>
      <c r="M53" s="1" t="n">
        <f aca="false">SUM(L53,(M$42*5))</f>
        <v>135</v>
      </c>
      <c r="N53" s="34" t="s">
        <v>39</v>
      </c>
      <c r="O53" s="34" t="s">
        <v>39</v>
      </c>
      <c r="P53" s="34" t="s">
        <v>39</v>
      </c>
      <c r="Q53" s="34" t="s">
        <v>39</v>
      </c>
      <c r="R53" s="34" t="s">
        <v>39</v>
      </c>
      <c r="S53" s="34" t="s">
        <v>39</v>
      </c>
      <c r="U53" s="8" t="s">
        <v>50</v>
      </c>
      <c r="V53" s="1" t="n">
        <v>0</v>
      </c>
      <c r="W53" s="1" t="n">
        <f aca="false">SUM(V53,(W$42*5))</f>
        <v>10</v>
      </c>
      <c r="X53" s="1" t="n">
        <f aca="false">SUM(W53,(X$42*5))</f>
        <v>25</v>
      </c>
      <c r="Y53" s="1" t="n">
        <f aca="false">SUM(X53,(Y$42*5))</f>
        <v>45</v>
      </c>
      <c r="Z53" s="1" t="n">
        <f aca="false">SUM(Y53,(Z$42*5))</f>
        <v>70</v>
      </c>
      <c r="AA53" s="1" t="n">
        <f aca="false">SUM(Z53,(AA$42*5))</f>
        <v>100</v>
      </c>
      <c r="AB53" s="1" t="n">
        <f aca="false">SUM(AA53,(AB$42*5))</f>
        <v>135</v>
      </c>
      <c r="AC53" s="34" t="s">
        <v>39</v>
      </c>
      <c r="AD53" s="34" t="s">
        <v>39</v>
      </c>
      <c r="AE53" s="34" t="s">
        <v>39</v>
      </c>
      <c r="AF53" s="34" t="s">
        <v>39</v>
      </c>
      <c r="AG53" s="34" t="s">
        <v>39</v>
      </c>
      <c r="AH53" s="34" t="s">
        <v>39</v>
      </c>
    </row>
    <row r="54" customFormat="false" ht="12.75" hidden="false" customHeight="false" outlineLevel="0" collapsed="false">
      <c r="A54" s="10" t="s">
        <v>56</v>
      </c>
      <c r="B54" s="1" t="n">
        <v>35</v>
      </c>
      <c r="F54" s="8" t="s">
        <v>51</v>
      </c>
      <c r="G54" s="1" t="n">
        <v>0</v>
      </c>
      <c r="H54" s="1" t="n">
        <v>0</v>
      </c>
      <c r="I54" s="1" t="n">
        <f aca="false">SUM(H54,(I$42*5))</f>
        <v>15</v>
      </c>
      <c r="J54" s="1" t="n">
        <f aca="false">SUM(I54,(J$42*5))</f>
        <v>35</v>
      </c>
      <c r="K54" s="1" t="n">
        <f aca="false">SUM(J54,(K$42*5))</f>
        <v>60</v>
      </c>
      <c r="L54" s="1" t="n">
        <f aca="false">SUM(K54,(L$42*5))</f>
        <v>90</v>
      </c>
      <c r="M54" s="1" t="n">
        <f aca="false">SUM(L54,(M$42*5))</f>
        <v>125</v>
      </c>
      <c r="N54" s="1" t="n">
        <f aca="false">SUM(M54,(N$42*5))</f>
        <v>165</v>
      </c>
      <c r="O54" s="34" t="s">
        <v>39</v>
      </c>
      <c r="P54" s="34" t="s">
        <v>39</v>
      </c>
      <c r="Q54" s="34" t="s">
        <v>39</v>
      </c>
      <c r="R54" s="34" t="s">
        <v>39</v>
      </c>
      <c r="S54" s="34" t="s">
        <v>39</v>
      </c>
      <c r="U54" s="8" t="s">
        <v>51</v>
      </c>
      <c r="V54" s="1" t="n">
        <v>0</v>
      </c>
      <c r="W54" s="1" t="n">
        <f aca="false">SUM(V54,(W$42*5))</f>
        <v>10</v>
      </c>
      <c r="X54" s="1" t="n">
        <f aca="false">SUM(W54,(X$42*5))</f>
        <v>25</v>
      </c>
      <c r="Y54" s="1" t="n">
        <f aca="false">SUM(X54,(Y$42*5))</f>
        <v>45</v>
      </c>
      <c r="Z54" s="1" t="n">
        <f aca="false">SUM(Y54,(Z$42*5))</f>
        <v>70</v>
      </c>
      <c r="AA54" s="1" t="n">
        <f aca="false">SUM(Z54,(AA$42*5))</f>
        <v>100</v>
      </c>
      <c r="AB54" s="1" t="n">
        <f aca="false">SUM(AA54,(AB$42*5))</f>
        <v>135</v>
      </c>
      <c r="AC54" s="34" t="s">
        <v>39</v>
      </c>
      <c r="AD54" s="34" t="s">
        <v>39</v>
      </c>
      <c r="AE54" s="34" t="s">
        <v>39</v>
      </c>
      <c r="AF54" s="34" t="s">
        <v>39</v>
      </c>
      <c r="AG54" s="34" t="s">
        <v>39</v>
      </c>
      <c r="AH54" s="34" t="s">
        <v>39</v>
      </c>
    </row>
    <row r="55" customFormat="false" ht="12.75" hidden="false" customHeight="false" outlineLevel="0" collapsed="false">
      <c r="A55" s="10" t="s">
        <v>58</v>
      </c>
      <c r="B55" s="1" t="n">
        <v>35</v>
      </c>
      <c r="F55" s="8" t="s">
        <v>52</v>
      </c>
      <c r="G55" s="1" t="n">
        <v>0</v>
      </c>
      <c r="H55" s="1" t="n">
        <f aca="false">SUM(G55,(H$42*5))</f>
        <v>10</v>
      </c>
      <c r="I55" s="1" t="n">
        <f aca="false">SUM(H55,(I$42*5))</f>
        <v>25</v>
      </c>
      <c r="J55" s="1" t="n">
        <f aca="false">SUM(I55,(J$42*5))</f>
        <v>45</v>
      </c>
      <c r="K55" s="1" t="n">
        <f aca="false">SUM(J55,(K$42*5))</f>
        <v>70</v>
      </c>
      <c r="L55" s="1" t="n">
        <f aca="false">SUM(K55,(L$42*5))</f>
        <v>100</v>
      </c>
      <c r="M55" s="1" t="n">
        <f aca="false">SUM(L55,(M$42*5))</f>
        <v>135</v>
      </c>
      <c r="N55" s="34" t="s">
        <v>39</v>
      </c>
      <c r="O55" s="34" t="s">
        <v>39</v>
      </c>
      <c r="P55" s="34" t="s">
        <v>39</v>
      </c>
      <c r="Q55" s="34" t="s">
        <v>39</v>
      </c>
      <c r="R55" s="34" t="s">
        <v>39</v>
      </c>
      <c r="S55" s="34" t="s">
        <v>39</v>
      </c>
      <c r="U55" s="8" t="s">
        <v>52</v>
      </c>
      <c r="V55" s="1" t="n">
        <v>0</v>
      </c>
      <c r="W55" s="1" t="n">
        <f aca="false">SUM(V55,(W$42*5))</f>
        <v>10</v>
      </c>
      <c r="X55" s="1" t="n">
        <f aca="false">SUM(W55,(X$42*5))</f>
        <v>25</v>
      </c>
      <c r="Y55" s="1" t="n">
        <f aca="false">SUM(X55,(Y$42*5))</f>
        <v>45</v>
      </c>
      <c r="Z55" s="1" t="n">
        <f aca="false">SUM(Y55,(Z$42*5))</f>
        <v>70</v>
      </c>
      <c r="AA55" s="1" t="n">
        <f aca="false">SUM(Z55,(AA$42*5))</f>
        <v>100</v>
      </c>
      <c r="AB55" s="1" t="n">
        <f aca="false">SUM(AA55,(AB$42*5))</f>
        <v>135</v>
      </c>
      <c r="AC55" s="34" t="s">
        <v>39</v>
      </c>
      <c r="AD55" s="34" t="s">
        <v>39</v>
      </c>
      <c r="AE55" s="34" t="s">
        <v>39</v>
      </c>
      <c r="AF55" s="34" t="s">
        <v>39</v>
      </c>
      <c r="AG55" s="34" t="s">
        <v>39</v>
      </c>
      <c r="AH55" s="34" t="s">
        <v>39</v>
      </c>
    </row>
    <row r="56" customFormat="false" ht="12.75" hidden="false" customHeight="false" outlineLevel="0" collapsed="false">
      <c r="A56" s="10" t="s">
        <v>59</v>
      </c>
      <c r="B56" s="1" t="n">
        <v>40</v>
      </c>
      <c r="F56" s="8" t="s">
        <v>53</v>
      </c>
      <c r="G56" s="1" t="n">
        <v>0</v>
      </c>
      <c r="H56" s="1" t="n">
        <f aca="false">SUM(G56,(H$42*5))</f>
        <v>10</v>
      </c>
      <c r="I56" s="1" t="n">
        <f aca="false">SUM(H56,(I$42*5))</f>
        <v>25</v>
      </c>
      <c r="J56" s="1" t="n">
        <f aca="false">SUM(I56,(J$42*5))</f>
        <v>45</v>
      </c>
      <c r="K56" s="1" t="n">
        <f aca="false">SUM(J56,(K$42*5))</f>
        <v>70</v>
      </c>
      <c r="L56" s="1" t="n">
        <f aca="false">SUM(K56,(L$42*5))</f>
        <v>100</v>
      </c>
      <c r="M56" s="1" t="n">
        <f aca="false">SUM(L56,(M$42*5))</f>
        <v>135</v>
      </c>
      <c r="N56" s="34" t="s">
        <v>39</v>
      </c>
      <c r="O56" s="34" t="s">
        <v>39</v>
      </c>
      <c r="P56" s="34" t="s">
        <v>39</v>
      </c>
      <c r="Q56" s="34" t="s">
        <v>39</v>
      </c>
      <c r="R56" s="34" t="s">
        <v>39</v>
      </c>
      <c r="S56" s="34" t="s">
        <v>39</v>
      </c>
      <c r="U56" s="8" t="s">
        <v>53</v>
      </c>
      <c r="V56" s="1" t="n">
        <v>0</v>
      </c>
      <c r="W56" s="1" t="n">
        <f aca="false">SUM(V56,(W$42*5))</f>
        <v>10</v>
      </c>
      <c r="X56" s="1" t="n">
        <f aca="false">SUM(W56,(X$42*5))</f>
        <v>25</v>
      </c>
      <c r="Y56" s="1" t="n">
        <f aca="false">SUM(X56,(Y$42*5))</f>
        <v>45</v>
      </c>
      <c r="Z56" s="1" t="n">
        <f aca="false">SUM(Y56,(Z$42*5))</f>
        <v>70</v>
      </c>
      <c r="AA56" s="1" t="n">
        <f aca="false">SUM(Z56,(AA$42*5))</f>
        <v>100</v>
      </c>
      <c r="AB56" s="1" t="n">
        <f aca="false">SUM(AA56,(AB$42*5))</f>
        <v>135</v>
      </c>
      <c r="AC56" s="34" t="s">
        <v>39</v>
      </c>
      <c r="AD56" s="34" t="s">
        <v>39</v>
      </c>
      <c r="AE56" s="34" t="s">
        <v>39</v>
      </c>
      <c r="AF56" s="34" t="s">
        <v>39</v>
      </c>
      <c r="AG56" s="34" t="s">
        <v>39</v>
      </c>
      <c r="AH56" s="34" t="s">
        <v>39</v>
      </c>
    </row>
    <row r="57" customFormat="false" ht="12.75" hidden="false" customHeight="false" outlineLevel="0" collapsed="false">
      <c r="A57" s="10" t="s">
        <v>64</v>
      </c>
      <c r="B57" s="1" t="n">
        <v>50</v>
      </c>
      <c r="F57" s="8" t="s">
        <v>54</v>
      </c>
      <c r="G57" s="1" t="n">
        <v>0</v>
      </c>
      <c r="H57" s="1" t="n">
        <v>0</v>
      </c>
      <c r="I57" s="1" t="n">
        <f aca="false">SUM(H57,(I$42*5))</f>
        <v>15</v>
      </c>
      <c r="J57" s="1" t="n">
        <f aca="false">SUM(I57,(J$42*5))</f>
        <v>35</v>
      </c>
      <c r="K57" s="1" t="n">
        <f aca="false">SUM(J57,(K$42*5))</f>
        <v>60</v>
      </c>
      <c r="L57" s="1" t="n">
        <f aca="false">SUM(K57,(L$42*5))</f>
        <v>90</v>
      </c>
      <c r="M57" s="1" t="n">
        <f aca="false">SUM(L57,(M$42*5))</f>
        <v>125</v>
      </c>
      <c r="N57" s="1" t="n">
        <f aca="false">SUM(M57,(N$42*5))</f>
        <v>165</v>
      </c>
      <c r="O57" s="34" t="s">
        <v>39</v>
      </c>
      <c r="P57" s="34" t="s">
        <v>39</v>
      </c>
      <c r="Q57" s="34" t="s">
        <v>39</v>
      </c>
      <c r="R57" s="34" t="s">
        <v>39</v>
      </c>
      <c r="S57" s="34" t="s">
        <v>39</v>
      </c>
      <c r="U57" s="8" t="s">
        <v>54</v>
      </c>
      <c r="V57" s="1" t="n">
        <v>0</v>
      </c>
      <c r="W57" s="1" t="n">
        <f aca="false">SUM(V57,(W$42*5))</f>
        <v>10</v>
      </c>
      <c r="X57" s="1" t="n">
        <f aca="false">SUM(W57,(X$42*5))</f>
        <v>25</v>
      </c>
      <c r="Y57" s="1" t="n">
        <f aca="false">SUM(X57,(Y$42*5))</f>
        <v>45</v>
      </c>
      <c r="Z57" s="1" t="n">
        <f aca="false">SUM(Y57,(Z$42*5))</f>
        <v>70</v>
      </c>
      <c r="AA57" s="1" t="n">
        <f aca="false">SUM(Z57,(AA$42*5))</f>
        <v>100</v>
      </c>
      <c r="AB57" s="1" t="n">
        <f aca="false">SUM(AA57,(AB$42*5))</f>
        <v>135</v>
      </c>
      <c r="AC57" s="34" t="s">
        <v>39</v>
      </c>
      <c r="AD57" s="34" t="s">
        <v>39</v>
      </c>
      <c r="AE57" s="34" t="s">
        <v>39</v>
      </c>
      <c r="AF57" s="34" t="s">
        <v>39</v>
      </c>
      <c r="AG57" s="34" t="s">
        <v>39</v>
      </c>
      <c r="AH57" s="34" t="s">
        <v>39</v>
      </c>
    </row>
    <row r="58" customFormat="false" ht="12.75" hidden="false" customHeight="false" outlineLevel="0" collapsed="false">
      <c r="A58" s="10" t="s">
        <v>65</v>
      </c>
      <c r="B58" s="1" t="n">
        <v>55</v>
      </c>
      <c r="F58" s="8" t="s">
        <v>56</v>
      </c>
      <c r="G58" s="1" t="n">
        <v>0</v>
      </c>
      <c r="H58" s="1" t="n">
        <v>0</v>
      </c>
      <c r="I58" s="1" t="n">
        <f aca="false">SUM(H58,(I$42*5))</f>
        <v>15</v>
      </c>
      <c r="J58" s="1" t="n">
        <f aca="false">SUM(I58,(J$42*5))</f>
        <v>35</v>
      </c>
      <c r="K58" s="1" t="n">
        <f aca="false">SUM(J58,(K$42*5))</f>
        <v>60</v>
      </c>
      <c r="L58" s="1" t="n">
        <f aca="false">SUM(K58,(L$42*5))</f>
        <v>90</v>
      </c>
      <c r="M58" s="1" t="n">
        <f aca="false">SUM(L58,(M$42*5))</f>
        <v>125</v>
      </c>
      <c r="N58" s="1" t="n">
        <f aca="false">SUM(M58,(N$42*5))</f>
        <v>165</v>
      </c>
      <c r="O58" s="34" t="s">
        <v>39</v>
      </c>
      <c r="P58" s="34" t="s">
        <v>39</v>
      </c>
      <c r="Q58" s="34" t="s">
        <v>39</v>
      </c>
      <c r="R58" s="34" t="s">
        <v>39</v>
      </c>
      <c r="S58" s="34" t="s">
        <v>39</v>
      </c>
      <c r="U58" s="8" t="s">
        <v>56</v>
      </c>
      <c r="V58" s="1" t="n">
        <v>0</v>
      </c>
      <c r="W58" s="1" t="n">
        <f aca="false">SUM(V58,(W$42*5))</f>
        <v>10</v>
      </c>
      <c r="X58" s="1" t="n">
        <f aca="false">SUM(W58,(X$42*5))</f>
        <v>25</v>
      </c>
      <c r="Y58" s="1" t="n">
        <f aca="false">SUM(X58,(Y$42*5))</f>
        <v>45</v>
      </c>
      <c r="Z58" s="1" t="n">
        <f aca="false">SUM(Y58,(Z$42*5))</f>
        <v>70</v>
      </c>
      <c r="AA58" s="1" t="n">
        <f aca="false">SUM(Z58,(AA$42*5))</f>
        <v>100</v>
      </c>
      <c r="AB58" s="1" t="n">
        <f aca="false">SUM(AA58,(AB$42*5))</f>
        <v>135</v>
      </c>
      <c r="AC58" s="34" t="s">
        <v>39</v>
      </c>
      <c r="AD58" s="34" t="s">
        <v>39</v>
      </c>
      <c r="AE58" s="34" t="s">
        <v>39</v>
      </c>
      <c r="AF58" s="34" t="s">
        <v>39</v>
      </c>
      <c r="AG58" s="34" t="s">
        <v>39</v>
      </c>
      <c r="AH58" s="34" t="s">
        <v>39</v>
      </c>
    </row>
    <row r="59" customFormat="false" ht="12.75" hidden="false" customHeight="false" outlineLevel="0" collapsed="false">
      <c r="A59" s="10" t="s">
        <v>66</v>
      </c>
      <c r="B59" s="1" t="n">
        <v>60</v>
      </c>
      <c r="F59" s="8" t="s">
        <v>58</v>
      </c>
      <c r="G59" s="1" t="n">
        <v>0</v>
      </c>
      <c r="H59" s="1" t="n">
        <v>0</v>
      </c>
      <c r="I59" s="1" t="n">
        <f aca="false">SUM(H59,(I$42*5))</f>
        <v>15</v>
      </c>
      <c r="J59" s="1" t="n">
        <f aca="false">SUM(I59,(J$42*5))</f>
        <v>35</v>
      </c>
      <c r="K59" s="1" t="n">
        <f aca="false">SUM(J59,(K$42*5))</f>
        <v>60</v>
      </c>
      <c r="L59" s="1" t="n">
        <f aca="false">SUM(K59,(L$42*5))</f>
        <v>90</v>
      </c>
      <c r="M59" s="1" t="n">
        <f aca="false">SUM(L59,(M$42*5))</f>
        <v>125</v>
      </c>
      <c r="N59" s="1" t="n">
        <f aca="false">SUM(M59,(N$42*5))</f>
        <v>165</v>
      </c>
      <c r="O59" s="34" t="s">
        <v>39</v>
      </c>
      <c r="P59" s="34" t="s">
        <v>39</v>
      </c>
      <c r="Q59" s="34" t="s">
        <v>39</v>
      </c>
      <c r="R59" s="34" t="s">
        <v>39</v>
      </c>
      <c r="S59" s="34" t="s">
        <v>39</v>
      </c>
      <c r="U59" s="8" t="s">
        <v>58</v>
      </c>
      <c r="V59" s="1" t="n">
        <v>0</v>
      </c>
      <c r="W59" s="1" t="n">
        <f aca="false">SUM(V59,(W$42*5))</f>
        <v>10</v>
      </c>
      <c r="X59" s="1" t="n">
        <f aca="false">SUM(W59,(X$42*5))</f>
        <v>25</v>
      </c>
      <c r="Y59" s="1" t="n">
        <f aca="false">SUM(X59,(Y$42*5))</f>
        <v>45</v>
      </c>
      <c r="Z59" s="1" t="n">
        <f aca="false">SUM(Y59,(Z$42*5))</f>
        <v>70</v>
      </c>
      <c r="AA59" s="1" t="n">
        <f aca="false">SUM(Z59,(AA$42*5))</f>
        <v>100</v>
      </c>
      <c r="AB59" s="1" t="n">
        <f aca="false">SUM(AA59,(AB$42*5))</f>
        <v>135</v>
      </c>
      <c r="AC59" s="34" t="s">
        <v>39</v>
      </c>
      <c r="AD59" s="34" t="s">
        <v>39</v>
      </c>
      <c r="AE59" s="34" t="s">
        <v>39</v>
      </c>
      <c r="AF59" s="34" t="s">
        <v>39</v>
      </c>
      <c r="AG59" s="34" t="s">
        <v>39</v>
      </c>
      <c r="AH59" s="34" t="s">
        <v>39</v>
      </c>
    </row>
    <row r="60" customFormat="false" ht="12.75" hidden="false" customHeight="false" outlineLevel="0" collapsed="false">
      <c r="A60" s="10" t="s">
        <v>68</v>
      </c>
      <c r="B60" s="1" t="n">
        <v>65</v>
      </c>
      <c r="F60" s="8" t="s">
        <v>59</v>
      </c>
      <c r="G60" s="1" t="n">
        <v>0</v>
      </c>
      <c r="H60" s="1" t="n">
        <v>0</v>
      </c>
      <c r="I60" s="1" t="n">
        <f aca="false">SUM(H60,(I$42*5))</f>
        <v>15</v>
      </c>
      <c r="J60" s="1" t="n">
        <f aca="false">SUM(I60,(J$42*5))</f>
        <v>35</v>
      </c>
      <c r="K60" s="1" t="n">
        <f aca="false">SUM(J60,(K$42*5))</f>
        <v>60</v>
      </c>
      <c r="L60" s="1" t="n">
        <f aca="false">SUM(K60,(L$42*5))</f>
        <v>90</v>
      </c>
      <c r="M60" s="1" t="n">
        <f aca="false">SUM(L60,(M$42*5))</f>
        <v>125</v>
      </c>
      <c r="N60" s="1" t="n">
        <f aca="false">SUM(M60,(N$42*5))</f>
        <v>165</v>
      </c>
      <c r="O60" s="34" t="s">
        <v>39</v>
      </c>
      <c r="P60" s="34" t="s">
        <v>39</v>
      </c>
      <c r="Q60" s="34" t="s">
        <v>39</v>
      </c>
      <c r="R60" s="34" t="s">
        <v>39</v>
      </c>
      <c r="S60" s="34" t="s">
        <v>39</v>
      </c>
      <c r="U60" s="8" t="s">
        <v>59</v>
      </c>
      <c r="V60" s="1" t="n">
        <v>0</v>
      </c>
      <c r="W60" s="1" t="n">
        <f aca="false">SUM(V60,(W$42*5))</f>
        <v>10</v>
      </c>
      <c r="X60" s="1" t="n">
        <f aca="false">SUM(W60,(X$42*5))</f>
        <v>25</v>
      </c>
      <c r="Y60" s="1" t="n">
        <f aca="false">SUM(X60,(Y$42*5))</f>
        <v>45</v>
      </c>
      <c r="Z60" s="1" t="n">
        <f aca="false">SUM(Y60,(Z$42*5))</f>
        <v>70</v>
      </c>
      <c r="AA60" s="1" t="n">
        <f aca="false">SUM(Z60,(AA$42*5))</f>
        <v>100</v>
      </c>
      <c r="AB60" s="1" t="n">
        <f aca="false">SUM(AA60,(AB$42*5))</f>
        <v>135</v>
      </c>
      <c r="AC60" s="34" t="s">
        <v>39</v>
      </c>
      <c r="AD60" s="34" t="s">
        <v>39</v>
      </c>
      <c r="AE60" s="34" t="s">
        <v>39</v>
      </c>
      <c r="AF60" s="34" t="s">
        <v>39</v>
      </c>
      <c r="AG60" s="34" t="s">
        <v>39</v>
      </c>
      <c r="AH60" s="34" t="s">
        <v>39</v>
      </c>
    </row>
    <row r="61" customFormat="false" ht="12.75" hidden="false" customHeight="false" outlineLevel="0" collapsed="false">
      <c r="A61" s="10" t="s">
        <v>60</v>
      </c>
      <c r="B61" s="1" t="n">
        <v>45</v>
      </c>
      <c r="F61" s="8" t="s">
        <v>60</v>
      </c>
      <c r="G61" s="1" t="n">
        <v>0</v>
      </c>
      <c r="H61" s="1" t="n">
        <f aca="false">SUM(G61,(H$42*5))</f>
        <v>10</v>
      </c>
      <c r="I61" s="1" t="n">
        <f aca="false">SUM(H61,(I$42*5))</f>
        <v>25</v>
      </c>
      <c r="J61" s="1" t="n">
        <f aca="false">SUM(I61,(J$42*5))</f>
        <v>45</v>
      </c>
      <c r="K61" s="1" t="n">
        <f aca="false">SUM(J61,(K$42*5))</f>
        <v>70</v>
      </c>
      <c r="L61" s="1" t="n">
        <f aca="false">SUM(K61,(L$42*5))</f>
        <v>100</v>
      </c>
      <c r="M61" s="34" t="s">
        <v>39</v>
      </c>
      <c r="N61" s="34" t="s">
        <v>39</v>
      </c>
      <c r="O61" s="34" t="s">
        <v>39</v>
      </c>
      <c r="P61" s="34" t="s">
        <v>39</v>
      </c>
      <c r="Q61" s="34" t="s">
        <v>39</v>
      </c>
      <c r="R61" s="34" t="s">
        <v>39</v>
      </c>
      <c r="S61" s="34" t="s">
        <v>39</v>
      </c>
      <c r="U61" s="8" t="s">
        <v>60</v>
      </c>
      <c r="V61" s="1" t="n">
        <v>0</v>
      </c>
      <c r="W61" s="1" t="n">
        <f aca="false">SUM(V61,(W$42*5))</f>
        <v>10</v>
      </c>
      <c r="X61" s="1" t="n">
        <f aca="false">SUM(W61,(X$42*5))</f>
        <v>25</v>
      </c>
      <c r="Y61" s="1" t="n">
        <f aca="false">SUM(X61,(Y$42*5))</f>
        <v>45</v>
      </c>
      <c r="Z61" s="1" t="n">
        <f aca="false">SUM(Y61,(Z$42*5))</f>
        <v>70</v>
      </c>
      <c r="AA61" s="1" t="n">
        <f aca="false">SUM(Z61,(AA$42*5))</f>
        <v>100</v>
      </c>
      <c r="AB61" s="34" t="s">
        <v>39</v>
      </c>
      <c r="AC61" s="34" t="s">
        <v>39</v>
      </c>
      <c r="AD61" s="34" t="s">
        <v>39</v>
      </c>
      <c r="AE61" s="34" t="s">
        <v>39</v>
      </c>
      <c r="AF61" s="34" t="s">
        <v>39</v>
      </c>
      <c r="AG61" s="34" t="s">
        <v>39</v>
      </c>
      <c r="AH61" s="34" t="s">
        <v>39</v>
      </c>
    </row>
    <row r="62" customFormat="false" ht="12.75" hidden="false" customHeight="false" outlineLevel="0" collapsed="false">
      <c r="A62" s="10" t="s">
        <v>61</v>
      </c>
      <c r="B62" s="1" t="n">
        <v>45</v>
      </c>
      <c r="F62" s="8" t="s">
        <v>61</v>
      </c>
      <c r="G62" s="1" t="n">
        <v>0</v>
      </c>
      <c r="H62" s="1" t="n">
        <f aca="false">SUM(G62,(H$42*5))</f>
        <v>10</v>
      </c>
      <c r="I62" s="1" t="n">
        <f aca="false">SUM(H62,(I$42*5))</f>
        <v>25</v>
      </c>
      <c r="J62" s="1" t="n">
        <f aca="false">SUM(I62,(J$42*5))</f>
        <v>45</v>
      </c>
      <c r="K62" s="1" t="n">
        <f aca="false">SUM(J62,(K$42*5))</f>
        <v>70</v>
      </c>
      <c r="L62" s="1" t="n">
        <f aca="false">SUM(K62,(L$42*5))</f>
        <v>100</v>
      </c>
      <c r="M62" s="1" t="n">
        <f aca="false">SUM(L62,(M$42*5))</f>
        <v>135</v>
      </c>
      <c r="N62" s="1" t="n">
        <f aca="false">SUM(M62,(N$42*5))</f>
        <v>175</v>
      </c>
      <c r="O62" s="34" t="s">
        <v>39</v>
      </c>
      <c r="P62" s="34" t="s">
        <v>39</v>
      </c>
      <c r="Q62" s="34" t="s">
        <v>39</v>
      </c>
      <c r="R62" s="34" t="s">
        <v>39</v>
      </c>
      <c r="S62" s="34" t="s">
        <v>39</v>
      </c>
      <c r="U62" s="8" t="s">
        <v>61</v>
      </c>
      <c r="V62" s="1" t="n">
        <v>0</v>
      </c>
      <c r="W62" s="1" t="n">
        <f aca="false">SUM(V62,(W$42*5))</f>
        <v>10</v>
      </c>
      <c r="X62" s="1" t="n">
        <f aca="false">SUM(W62,(X$42*5))</f>
        <v>25</v>
      </c>
      <c r="Y62" s="1" t="n">
        <f aca="false">SUM(X62,(Y$42*5))</f>
        <v>45</v>
      </c>
      <c r="Z62" s="1" t="n">
        <f aca="false">SUM(Y62,(Z$42*5))</f>
        <v>70</v>
      </c>
      <c r="AA62" s="1" t="n">
        <f aca="false">SUM(Z62,(AA$42*5))</f>
        <v>100</v>
      </c>
      <c r="AB62" s="1" t="n">
        <f aca="false">SUM(AA62,(AB$42*5))</f>
        <v>135</v>
      </c>
      <c r="AC62" s="1" t="n">
        <f aca="false">SUM(AB62,(AC$42*5))</f>
        <v>175</v>
      </c>
      <c r="AD62" s="34" t="s">
        <v>39</v>
      </c>
      <c r="AE62" s="34" t="s">
        <v>39</v>
      </c>
      <c r="AF62" s="34" t="s">
        <v>39</v>
      </c>
      <c r="AG62" s="34" t="s">
        <v>39</v>
      </c>
      <c r="AH62" s="34" t="s">
        <v>39</v>
      </c>
    </row>
    <row r="63" customFormat="false" ht="12.75" hidden="false" customHeight="false" outlineLevel="0" collapsed="false">
      <c r="A63" s="10" t="s">
        <v>62</v>
      </c>
      <c r="B63" s="1" t="n">
        <v>40</v>
      </c>
      <c r="F63" s="8" t="s">
        <v>62</v>
      </c>
      <c r="G63" s="1" t="n">
        <v>0</v>
      </c>
      <c r="H63" s="1" t="n">
        <f aca="false">SUM(G63,(H$42*5))</f>
        <v>10</v>
      </c>
      <c r="I63" s="1" t="n">
        <f aca="false">SUM(H63,(I$42*5))</f>
        <v>25</v>
      </c>
      <c r="J63" s="1" t="n">
        <f aca="false">SUM(I63,(J$42*5))</f>
        <v>45</v>
      </c>
      <c r="K63" s="1" t="n">
        <f aca="false">SUM(J63,(K$42*5))</f>
        <v>70</v>
      </c>
      <c r="L63" s="1" t="n">
        <f aca="false">SUM(K63,(L$42*5))</f>
        <v>100</v>
      </c>
      <c r="M63" s="34" t="s">
        <v>39</v>
      </c>
      <c r="N63" s="34" t="s">
        <v>39</v>
      </c>
      <c r="O63" s="34" t="s">
        <v>39</v>
      </c>
      <c r="P63" s="34" t="s">
        <v>39</v>
      </c>
      <c r="Q63" s="34" t="s">
        <v>39</v>
      </c>
      <c r="R63" s="34" t="s">
        <v>39</v>
      </c>
      <c r="S63" s="34" t="s">
        <v>39</v>
      </c>
      <c r="U63" s="8" t="s">
        <v>62</v>
      </c>
      <c r="V63" s="1" t="n">
        <v>0</v>
      </c>
      <c r="W63" s="1" t="n">
        <f aca="false">SUM(V63,(W$42*5))</f>
        <v>10</v>
      </c>
      <c r="X63" s="1" t="n">
        <f aca="false">SUM(W63,(X$42*5))</f>
        <v>25</v>
      </c>
      <c r="Y63" s="1" t="n">
        <f aca="false">SUM(X63,(Y$42*5))</f>
        <v>45</v>
      </c>
      <c r="Z63" s="1" t="n">
        <f aca="false">SUM(Y63,(Z$42*5))</f>
        <v>70</v>
      </c>
      <c r="AA63" s="1" t="n">
        <f aca="false">SUM(Z63,(AA$42*5))</f>
        <v>100</v>
      </c>
      <c r="AB63" s="34" t="s">
        <v>39</v>
      </c>
      <c r="AC63" s="34" t="s">
        <v>39</v>
      </c>
      <c r="AD63" s="34" t="s">
        <v>39</v>
      </c>
      <c r="AE63" s="34" t="s">
        <v>39</v>
      </c>
      <c r="AF63" s="34" t="s">
        <v>39</v>
      </c>
      <c r="AG63" s="34" t="s">
        <v>39</v>
      </c>
      <c r="AH63" s="34" t="s">
        <v>39</v>
      </c>
    </row>
    <row r="64" customFormat="false" ht="12.75" hidden="false" customHeight="false" outlineLevel="0" collapsed="false">
      <c r="A64" s="10" t="s">
        <v>63</v>
      </c>
      <c r="B64" s="1" t="n">
        <v>45</v>
      </c>
      <c r="F64" s="8" t="s">
        <v>63</v>
      </c>
      <c r="G64" s="1" t="n">
        <v>0</v>
      </c>
      <c r="H64" s="1" t="n">
        <f aca="false">SUM(G64,(H$42*5))</f>
        <v>10</v>
      </c>
      <c r="I64" s="1" t="n">
        <f aca="false">SUM(H64,(I$42*5))</f>
        <v>25</v>
      </c>
      <c r="J64" s="1" t="n">
        <f aca="false">SUM(I64,(J$42*5))</f>
        <v>45</v>
      </c>
      <c r="K64" s="1" t="n">
        <f aca="false">SUM(J64,(K$42*5))</f>
        <v>70</v>
      </c>
      <c r="L64" s="1" t="n">
        <f aca="false">SUM(K64,(L$42*5))</f>
        <v>100</v>
      </c>
      <c r="M64" s="34" t="s">
        <v>39</v>
      </c>
      <c r="N64" s="34" t="s">
        <v>39</v>
      </c>
      <c r="O64" s="34" t="s">
        <v>39</v>
      </c>
      <c r="P64" s="34" t="s">
        <v>39</v>
      </c>
      <c r="Q64" s="34" t="s">
        <v>39</v>
      </c>
      <c r="R64" s="34" t="s">
        <v>39</v>
      </c>
      <c r="S64" s="34" t="s">
        <v>39</v>
      </c>
      <c r="U64" s="8" t="s">
        <v>63</v>
      </c>
      <c r="V64" s="1" t="n">
        <v>0</v>
      </c>
      <c r="W64" s="1" t="n">
        <f aca="false">SUM(V64,(W$42*5))</f>
        <v>10</v>
      </c>
      <c r="X64" s="1" t="n">
        <f aca="false">SUM(W64,(X$42*5))</f>
        <v>25</v>
      </c>
      <c r="Y64" s="1" t="n">
        <f aca="false">SUM(X64,(Y$42*5))</f>
        <v>45</v>
      </c>
      <c r="Z64" s="1" t="n">
        <f aca="false">SUM(Y64,(Z$42*5))</f>
        <v>70</v>
      </c>
      <c r="AA64" s="1" t="n">
        <f aca="false">SUM(Z64,(AA$42*5))</f>
        <v>100</v>
      </c>
      <c r="AB64" s="34" t="s">
        <v>39</v>
      </c>
      <c r="AC64" s="34" t="s">
        <v>39</v>
      </c>
      <c r="AD64" s="34" t="s">
        <v>39</v>
      </c>
      <c r="AE64" s="34" t="s">
        <v>39</v>
      </c>
      <c r="AF64" s="34" t="s">
        <v>39</v>
      </c>
      <c r="AG64" s="34" t="s">
        <v>39</v>
      </c>
      <c r="AH64" s="34" t="s">
        <v>39</v>
      </c>
    </row>
    <row r="65" customFormat="false" ht="12.75" hidden="false" customHeight="false" outlineLevel="0" collapsed="false">
      <c r="A65" s="10" t="s">
        <v>70</v>
      </c>
      <c r="B65" s="1" t="n">
        <v>65</v>
      </c>
      <c r="F65" s="8" t="s">
        <v>64</v>
      </c>
      <c r="G65" s="1" t="n">
        <v>0</v>
      </c>
      <c r="H65" s="1" t="n">
        <v>0</v>
      </c>
      <c r="I65" s="1" t="n">
        <f aca="false">SUM(H65,(I$42*5))</f>
        <v>15</v>
      </c>
      <c r="J65" s="1" t="n">
        <f aca="false">SUM(I65,(J$42*5))</f>
        <v>35</v>
      </c>
      <c r="K65" s="1" t="n">
        <f aca="false">SUM(J65,(K$42*5))</f>
        <v>60</v>
      </c>
      <c r="L65" s="1" t="n">
        <f aca="false">SUM(K65,(L$42*5))</f>
        <v>90</v>
      </c>
      <c r="M65" s="1" t="n">
        <f aca="false">SUM(L65,(M$42*5))</f>
        <v>125</v>
      </c>
      <c r="N65" s="1" t="n">
        <f aca="false">SUM(M65,(N$42*5))</f>
        <v>165</v>
      </c>
      <c r="O65" s="34" t="s">
        <v>39</v>
      </c>
      <c r="P65" s="34" t="s">
        <v>39</v>
      </c>
      <c r="Q65" s="34" t="s">
        <v>39</v>
      </c>
      <c r="R65" s="34" t="s">
        <v>39</v>
      </c>
      <c r="S65" s="34" t="s">
        <v>39</v>
      </c>
      <c r="U65" s="8" t="s">
        <v>64</v>
      </c>
      <c r="V65" s="1" t="n">
        <v>0</v>
      </c>
      <c r="W65" s="1" t="n">
        <v>0</v>
      </c>
      <c r="X65" s="1" t="n">
        <f aca="false">SUM(W65,(X$42*5))</f>
        <v>15</v>
      </c>
      <c r="Y65" s="1" t="n">
        <f aca="false">SUM(X65,(Y$42*5))</f>
        <v>35</v>
      </c>
      <c r="Z65" s="1" t="n">
        <f aca="false">SUM(Y65,(Z$42*5))</f>
        <v>60</v>
      </c>
      <c r="AA65" s="1" t="n">
        <f aca="false">SUM(Z65,(AA$42*5))</f>
        <v>90</v>
      </c>
      <c r="AB65" s="1" t="n">
        <f aca="false">SUM(AA65,(AB$42*5))</f>
        <v>125</v>
      </c>
      <c r="AC65" s="1" t="n">
        <f aca="false">SUM(AB65,(AC$42*5))</f>
        <v>165</v>
      </c>
      <c r="AD65" s="34" t="s">
        <v>39</v>
      </c>
      <c r="AE65" s="34" t="s">
        <v>39</v>
      </c>
      <c r="AF65" s="34" t="s">
        <v>39</v>
      </c>
      <c r="AG65" s="34" t="s">
        <v>39</v>
      </c>
      <c r="AH65" s="34" t="s">
        <v>39</v>
      </c>
    </row>
    <row r="66" customFormat="false" ht="12.75" hidden="false" customHeight="false" outlineLevel="0" collapsed="false">
      <c r="A66" s="10" t="s">
        <v>71</v>
      </c>
      <c r="B66" s="1" t="n">
        <v>70</v>
      </c>
      <c r="F66" s="8" t="s">
        <v>65</v>
      </c>
      <c r="G66" s="1" t="n">
        <v>0</v>
      </c>
      <c r="H66" s="1" t="n">
        <f aca="false">SUM(G66,(H$42*5))</f>
        <v>10</v>
      </c>
      <c r="I66" s="1" t="n">
        <f aca="false">SUM(H66,(I$42*5))</f>
        <v>25</v>
      </c>
      <c r="J66" s="1" t="n">
        <f aca="false">SUM(I66,(J$42*5))</f>
        <v>45</v>
      </c>
      <c r="K66" s="1" t="n">
        <f aca="false">SUM(J66,(K$42*5))</f>
        <v>70</v>
      </c>
      <c r="L66" s="1" t="n">
        <f aca="false">SUM(K66,(L$42*5))</f>
        <v>100</v>
      </c>
      <c r="M66" s="1" t="n">
        <f aca="false">SUM(L66,(M$42*5))</f>
        <v>135</v>
      </c>
      <c r="N66" s="34" t="s">
        <v>39</v>
      </c>
      <c r="O66" s="34" t="s">
        <v>39</v>
      </c>
      <c r="P66" s="34" t="s">
        <v>39</v>
      </c>
      <c r="Q66" s="34" t="s">
        <v>39</v>
      </c>
      <c r="R66" s="34" t="s">
        <v>39</v>
      </c>
      <c r="S66" s="34" t="s">
        <v>39</v>
      </c>
      <c r="U66" s="8" t="s">
        <v>65</v>
      </c>
      <c r="V66" s="1" t="n">
        <v>0</v>
      </c>
      <c r="W66" s="1" t="n">
        <f aca="false">SUM(V66,(W$42*5))</f>
        <v>10</v>
      </c>
      <c r="X66" s="1" t="n">
        <f aca="false">SUM(W66,(X$42*5))</f>
        <v>25</v>
      </c>
      <c r="Y66" s="1" t="n">
        <f aca="false">SUM(X66,(Y$42*5))</f>
        <v>45</v>
      </c>
      <c r="Z66" s="1" t="n">
        <f aca="false">SUM(Y66,(Z$42*5))</f>
        <v>70</v>
      </c>
      <c r="AA66" s="1" t="n">
        <f aca="false">SUM(Z66,(AA$42*5))</f>
        <v>100</v>
      </c>
      <c r="AB66" s="1" t="n">
        <f aca="false">SUM(AA66,(AB$42*5))</f>
        <v>135</v>
      </c>
      <c r="AC66" s="34" t="s">
        <v>39</v>
      </c>
      <c r="AD66" s="34" t="s">
        <v>39</v>
      </c>
      <c r="AE66" s="34" t="s">
        <v>39</v>
      </c>
      <c r="AF66" s="34" t="s">
        <v>39</v>
      </c>
      <c r="AG66" s="34" t="s">
        <v>39</v>
      </c>
      <c r="AH66" s="34" t="s">
        <v>39</v>
      </c>
    </row>
    <row r="67" customFormat="false" ht="12.75" hidden="false" customHeight="false" outlineLevel="0" collapsed="false">
      <c r="A67" s="10" t="s">
        <v>72</v>
      </c>
      <c r="B67" s="1" t="n">
        <v>75</v>
      </c>
      <c r="F67" s="8" t="s">
        <v>66</v>
      </c>
      <c r="G67" s="1" t="n">
        <v>0</v>
      </c>
      <c r="H67" s="1" t="n">
        <f aca="false">SUM(G67,(H$42*5))</f>
        <v>10</v>
      </c>
      <c r="I67" s="1" t="n">
        <f aca="false">SUM(H67,(I$42*5))</f>
        <v>25</v>
      </c>
      <c r="J67" s="1" t="n">
        <f aca="false">SUM(I67,(J$42*5))</f>
        <v>45</v>
      </c>
      <c r="K67" s="1" t="n">
        <f aca="false">SUM(J67,(K$42*5))</f>
        <v>70</v>
      </c>
      <c r="L67" s="1" t="n">
        <f aca="false">SUM(K67,(L$42*5))</f>
        <v>100</v>
      </c>
      <c r="M67" s="1" t="n">
        <f aca="false">SUM(L67,(M$42*5))</f>
        <v>135</v>
      </c>
      <c r="N67" s="34" t="s">
        <v>39</v>
      </c>
      <c r="O67" s="34" t="s">
        <v>39</v>
      </c>
      <c r="P67" s="34" t="s">
        <v>39</v>
      </c>
      <c r="Q67" s="34" t="s">
        <v>39</v>
      </c>
      <c r="R67" s="34" t="s">
        <v>39</v>
      </c>
      <c r="S67" s="34" t="s">
        <v>39</v>
      </c>
      <c r="U67" s="8" t="s">
        <v>66</v>
      </c>
      <c r="V67" s="1" t="n">
        <v>0</v>
      </c>
      <c r="W67" s="1" t="n">
        <f aca="false">SUM(V67,(W$42*5))</f>
        <v>10</v>
      </c>
      <c r="X67" s="1" t="n">
        <f aca="false">SUM(W67,(X$42*5))</f>
        <v>25</v>
      </c>
      <c r="Y67" s="1" t="n">
        <f aca="false">SUM(X67,(Y$42*5))</f>
        <v>45</v>
      </c>
      <c r="Z67" s="1" t="n">
        <f aca="false">SUM(Y67,(Z$42*5))</f>
        <v>70</v>
      </c>
      <c r="AA67" s="1" t="n">
        <f aca="false">SUM(Z67,(AA$42*5))</f>
        <v>100</v>
      </c>
      <c r="AB67" s="1" t="n">
        <f aca="false">SUM(AA67,(AB$42*5))</f>
        <v>135</v>
      </c>
      <c r="AC67" s="34" t="s">
        <v>39</v>
      </c>
      <c r="AD67" s="34" t="s">
        <v>39</v>
      </c>
      <c r="AE67" s="34" t="s">
        <v>39</v>
      </c>
      <c r="AF67" s="34" t="s">
        <v>39</v>
      </c>
      <c r="AG67" s="34" t="s">
        <v>39</v>
      </c>
      <c r="AH67" s="34" t="s">
        <v>39</v>
      </c>
    </row>
    <row r="68" customFormat="false" ht="12.75" hidden="false" customHeight="false" outlineLevel="0" collapsed="false">
      <c r="A68" s="10" t="s">
        <v>73</v>
      </c>
      <c r="B68" s="1" t="n">
        <v>75</v>
      </c>
      <c r="F68" s="8" t="s">
        <v>68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f aca="false">SUM(K68,(L$42*5))</f>
        <v>30</v>
      </c>
      <c r="M68" s="1" t="n">
        <f aca="false">SUM(L68,(M$42*5))</f>
        <v>65</v>
      </c>
      <c r="N68" s="1" t="n">
        <f aca="false">SUM(M68,(N$42*5))</f>
        <v>105</v>
      </c>
      <c r="O68" s="1" t="n">
        <f aca="false">SUM(N68,(O$42*5))</f>
        <v>150</v>
      </c>
      <c r="P68" s="1" t="n">
        <f aca="false">SUM(O68,(P$42*5))</f>
        <v>200</v>
      </c>
      <c r="Q68" s="1" t="n">
        <f aca="false">SUM(P68,(Q$42*5))</f>
        <v>255</v>
      </c>
      <c r="R68" s="34" t="s">
        <v>39</v>
      </c>
      <c r="S68" s="34" t="s">
        <v>39</v>
      </c>
      <c r="U68" s="8" t="s">
        <v>68</v>
      </c>
      <c r="V68" s="1" t="n">
        <v>0</v>
      </c>
      <c r="W68" s="1" t="n">
        <f aca="false">SUM(V68,(W$42*5))</f>
        <v>10</v>
      </c>
      <c r="X68" s="1" t="n">
        <f aca="false">SUM(W68,(X$42*5))</f>
        <v>25</v>
      </c>
      <c r="Y68" s="1" t="n">
        <f aca="false">SUM(X68,(Y$42*5))</f>
        <v>45</v>
      </c>
      <c r="Z68" s="1" t="n">
        <f aca="false">SUM(Y68,(Z$42*5))</f>
        <v>70</v>
      </c>
      <c r="AA68" s="1" t="n">
        <f aca="false">SUM(Z68,(AA$42*5))</f>
        <v>100</v>
      </c>
      <c r="AB68" s="34" t="s">
        <v>39</v>
      </c>
      <c r="AC68" s="34" t="s">
        <v>39</v>
      </c>
      <c r="AD68" s="34" t="s">
        <v>39</v>
      </c>
      <c r="AE68" s="34" t="s">
        <v>39</v>
      </c>
      <c r="AF68" s="34" t="s">
        <v>39</v>
      </c>
      <c r="AG68" s="34" t="s">
        <v>39</v>
      </c>
      <c r="AH68" s="34" t="s">
        <v>39</v>
      </c>
    </row>
    <row r="69" customFormat="false" ht="12.75" hidden="false" customHeight="false" outlineLevel="0" collapsed="false">
      <c r="A69" s="10" t="s">
        <v>74</v>
      </c>
      <c r="B69" s="1" t="n">
        <v>80</v>
      </c>
      <c r="F69" s="8" t="s">
        <v>7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f aca="false">SUM(K69,(L$42*5))</f>
        <v>30</v>
      </c>
      <c r="M69" s="1" t="n">
        <f aca="false">SUM(L69,(M$42*5))</f>
        <v>65</v>
      </c>
      <c r="N69" s="1" t="n">
        <f aca="false">SUM(M69,(N$42*5))</f>
        <v>105</v>
      </c>
      <c r="O69" s="1" t="n">
        <f aca="false">SUM(N69,(O$42*5))</f>
        <v>150</v>
      </c>
      <c r="P69" s="1" t="n">
        <f aca="false">SUM(O69,(P$42*5))</f>
        <v>200</v>
      </c>
      <c r="Q69" s="1" t="n">
        <f aca="false">SUM(P69,(Q$42*5))</f>
        <v>255</v>
      </c>
      <c r="R69" s="34" t="s">
        <v>39</v>
      </c>
      <c r="S69" s="34" t="s">
        <v>39</v>
      </c>
      <c r="U69" s="8" t="s">
        <v>70</v>
      </c>
      <c r="V69" s="1" t="n">
        <v>0</v>
      </c>
      <c r="W69" s="1" t="n">
        <f aca="false">SUM(V69,(W$42*5))</f>
        <v>10</v>
      </c>
      <c r="X69" s="1" t="n">
        <f aca="false">SUM(W69,(X$42*5))</f>
        <v>25</v>
      </c>
      <c r="Y69" s="1" t="n">
        <f aca="false">SUM(X69,(Y$42*5))</f>
        <v>45</v>
      </c>
      <c r="Z69" s="1" t="n">
        <f aca="false">SUM(Y69,(Z$42*5))</f>
        <v>70</v>
      </c>
      <c r="AA69" s="1" t="n">
        <f aca="false">SUM(Z69,(AA$42*5))</f>
        <v>100</v>
      </c>
      <c r="AB69" s="34" t="s">
        <v>39</v>
      </c>
      <c r="AC69" s="34" t="s">
        <v>39</v>
      </c>
      <c r="AD69" s="34" t="s">
        <v>39</v>
      </c>
      <c r="AE69" s="34" t="s">
        <v>39</v>
      </c>
      <c r="AF69" s="34" t="s">
        <v>39</v>
      </c>
      <c r="AG69" s="34" t="s">
        <v>39</v>
      </c>
      <c r="AH69" s="34" t="s">
        <v>39</v>
      </c>
    </row>
    <row r="70" customFormat="false" ht="12.75" hidden="false" customHeight="false" outlineLevel="0" collapsed="false">
      <c r="A70" s="10" t="s">
        <v>75</v>
      </c>
      <c r="B70" s="1" t="n">
        <v>30</v>
      </c>
      <c r="F70" s="8" t="s">
        <v>71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f aca="false">SUM(J70,(K$42*5))</f>
        <v>25</v>
      </c>
      <c r="L70" s="1" t="n">
        <f aca="false">SUM(K70,(L$42*5))</f>
        <v>55</v>
      </c>
      <c r="M70" s="1" t="n">
        <f aca="false">SUM(L70,(M$42*5))</f>
        <v>90</v>
      </c>
      <c r="N70" s="1" t="n">
        <f aca="false">SUM(M70,(N$42*5))</f>
        <v>130</v>
      </c>
      <c r="O70" s="1" t="n">
        <f aca="false">SUM(N70,(O$42*5))</f>
        <v>175</v>
      </c>
      <c r="P70" s="1" t="n">
        <f aca="false">SUM(O70,(P$42*5))</f>
        <v>225</v>
      </c>
      <c r="Q70" s="34" t="s">
        <v>39</v>
      </c>
      <c r="R70" s="34" t="s">
        <v>39</v>
      </c>
      <c r="S70" s="34" t="s">
        <v>39</v>
      </c>
      <c r="U70" s="8" t="s">
        <v>71</v>
      </c>
      <c r="V70" s="1" t="n">
        <v>0</v>
      </c>
      <c r="W70" s="1" t="n">
        <f aca="false">SUM(V70,(W$42*5))</f>
        <v>10</v>
      </c>
      <c r="X70" s="1" t="n">
        <f aca="false">SUM(W70,(X$42*5))</f>
        <v>25</v>
      </c>
      <c r="Y70" s="1" t="n">
        <f aca="false">SUM(X70,(Y$42*5))</f>
        <v>45</v>
      </c>
      <c r="Z70" s="1" t="n">
        <f aca="false">SUM(Y70,(Z$42*5))</f>
        <v>70</v>
      </c>
      <c r="AA70" s="1" t="n">
        <f aca="false">SUM(Z70,(AA$42*5))</f>
        <v>100</v>
      </c>
      <c r="AB70" s="1" t="n">
        <f aca="false">SUM(AA70,(AB$42*5))</f>
        <v>135</v>
      </c>
      <c r="AC70" s="34" t="s">
        <v>39</v>
      </c>
      <c r="AD70" s="34" t="s">
        <v>39</v>
      </c>
      <c r="AE70" s="34" t="s">
        <v>39</v>
      </c>
      <c r="AF70" s="34" t="s">
        <v>39</v>
      </c>
      <c r="AG70" s="34" t="s">
        <v>39</v>
      </c>
      <c r="AH70" s="34" t="s">
        <v>39</v>
      </c>
    </row>
    <row r="71" customFormat="false" ht="12.75" hidden="false" customHeight="false" outlineLevel="0" collapsed="false">
      <c r="A71" s="10" t="s">
        <v>76</v>
      </c>
      <c r="B71" s="1" t="n">
        <v>30</v>
      </c>
      <c r="F71" s="8" t="s">
        <v>72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f aca="false">SUM(K71,(L$42*5))</f>
        <v>30</v>
      </c>
      <c r="M71" s="1" t="n">
        <f aca="false">SUM(L71,(M$42*5))</f>
        <v>65</v>
      </c>
      <c r="N71" s="1" t="n">
        <f aca="false">SUM(M71,(N$42*5))</f>
        <v>105</v>
      </c>
      <c r="O71" s="1" t="n">
        <f aca="false">SUM(N71,(O$42*5))</f>
        <v>150</v>
      </c>
      <c r="P71" s="1" t="n">
        <f aca="false">SUM(O71,(P$42*5))</f>
        <v>200</v>
      </c>
      <c r="Q71" s="1" t="n">
        <f aca="false">SUM(P71,(Q$42*5))</f>
        <v>255</v>
      </c>
      <c r="R71" s="34" t="s">
        <v>39</v>
      </c>
      <c r="S71" s="34" t="s">
        <v>39</v>
      </c>
      <c r="U71" s="8" t="s">
        <v>72</v>
      </c>
      <c r="V71" s="1" t="n">
        <v>0</v>
      </c>
      <c r="W71" s="1" t="n">
        <f aca="false">SUM(V71,(W$42*5))</f>
        <v>10</v>
      </c>
      <c r="X71" s="1" t="n">
        <f aca="false">SUM(W71,(X$42*5))</f>
        <v>25</v>
      </c>
      <c r="Y71" s="1" t="n">
        <f aca="false">SUM(X71,(Y$42*5))</f>
        <v>45</v>
      </c>
      <c r="Z71" s="1" t="n">
        <f aca="false">SUM(Y71,(Z$42*5))</f>
        <v>70</v>
      </c>
      <c r="AA71" s="1" t="n">
        <f aca="false">SUM(Z71,(AA$42*5))</f>
        <v>100</v>
      </c>
      <c r="AB71" s="34" t="s">
        <v>39</v>
      </c>
      <c r="AC71" s="34" t="s">
        <v>39</v>
      </c>
      <c r="AD71" s="34" t="s">
        <v>39</v>
      </c>
      <c r="AE71" s="34" t="s">
        <v>39</v>
      </c>
      <c r="AF71" s="34" t="s">
        <v>39</v>
      </c>
      <c r="AG71" s="34" t="s">
        <v>39</v>
      </c>
      <c r="AH71" s="34" t="s">
        <v>39</v>
      </c>
    </row>
    <row r="72" customFormat="false" ht="12.75" hidden="false" customHeight="false" outlineLevel="0" collapsed="false">
      <c r="A72" s="10" t="s">
        <v>77</v>
      </c>
      <c r="B72" s="1" t="n">
        <v>35</v>
      </c>
      <c r="F72" s="8" t="s">
        <v>73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f aca="false">SUM(K72,(L$42*5))</f>
        <v>30</v>
      </c>
      <c r="M72" s="1" t="n">
        <f aca="false">SUM(L72,(M$42*5))</f>
        <v>65</v>
      </c>
      <c r="N72" s="1" t="n">
        <f aca="false">SUM(M72,(N$42*5))</f>
        <v>105</v>
      </c>
      <c r="O72" s="1" t="n">
        <f aca="false">SUM(N72,(O$42*5))</f>
        <v>150</v>
      </c>
      <c r="P72" s="1" t="n">
        <f aca="false">SUM(O72,(P$42*5))</f>
        <v>200</v>
      </c>
      <c r="Q72" s="1" t="n">
        <f aca="false">SUM(P72,(Q$42*5))</f>
        <v>255</v>
      </c>
      <c r="R72" s="34" t="s">
        <v>39</v>
      </c>
      <c r="S72" s="34" t="s">
        <v>39</v>
      </c>
      <c r="U72" s="8" t="s">
        <v>73</v>
      </c>
      <c r="V72" s="1" t="n">
        <v>0</v>
      </c>
      <c r="W72" s="1" t="n">
        <f aca="false">SUM(V72,(W$42*5))</f>
        <v>10</v>
      </c>
      <c r="X72" s="1" t="n">
        <f aca="false">SUM(W72,(X$42*5))</f>
        <v>25</v>
      </c>
      <c r="Y72" s="1" t="n">
        <f aca="false">SUM(X72,(Y$42*5))</f>
        <v>45</v>
      </c>
      <c r="Z72" s="1" t="n">
        <f aca="false">SUM(Y72,(Z$42*5))</f>
        <v>70</v>
      </c>
      <c r="AA72" s="1" t="n">
        <f aca="false">SUM(Z72,(AA$42*5))</f>
        <v>100</v>
      </c>
      <c r="AB72" s="34" t="s">
        <v>39</v>
      </c>
      <c r="AC72" s="34" t="s">
        <v>39</v>
      </c>
      <c r="AD72" s="34" t="s">
        <v>39</v>
      </c>
      <c r="AE72" s="34" t="s">
        <v>39</v>
      </c>
      <c r="AF72" s="34" t="s">
        <v>39</v>
      </c>
      <c r="AG72" s="34" t="s">
        <v>39</v>
      </c>
      <c r="AH72" s="34" t="s">
        <v>39</v>
      </c>
    </row>
    <row r="73" customFormat="false" ht="12.75" hidden="false" customHeight="false" outlineLevel="0" collapsed="false">
      <c r="A73" s="10" t="s">
        <v>78</v>
      </c>
      <c r="B73" s="1" t="n">
        <v>40</v>
      </c>
      <c r="F73" s="8" t="s">
        <v>74</v>
      </c>
      <c r="G73" s="1" t="n">
        <v>0</v>
      </c>
      <c r="H73" s="1" t="n">
        <f aca="false">SUM(G73,(H$42*5))</f>
        <v>10</v>
      </c>
      <c r="I73" s="1" t="n">
        <f aca="false">SUM(H73,(I$42*5))</f>
        <v>25</v>
      </c>
      <c r="J73" s="1" t="n">
        <f aca="false">SUM(I73,(J$42*5))</f>
        <v>45</v>
      </c>
      <c r="K73" s="1" t="n">
        <f aca="false">SUM(J73,(K$42*5))</f>
        <v>70</v>
      </c>
      <c r="L73" s="34" t="s">
        <v>39</v>
      </c>
      <c r="M73" s="34" t="s">
        <v>39</v>
      </c>
      <c r="N73" s="34" t="s">
        <v>39</v>
      </c>
      <c r="O73" s="34" t="s">
        <v>39</v>
      </c>
      <c r="P73" s="34" t="s">
        <v>39</v>
      </c>
      <c r="Q73" s="34" t="s">
        <v>39</v>
      </c>
      <c r="R73" s="34" t="s">
        <v>39</v>
      </c>
      <c r="S73" s="34" t="s">
        <v>39</v>
      </c>
      <c r="U73" s="8" t="s">
        <v>74</v>
      </c>
      <c r="V73" s="1" t="n">
        <v>0</v>
      </c>
      <c r="W73" s="1" t="n">
        <f aca="false">SUM(V73,(W$42*5))</f>
        <v>10</v>
      </c>
      <c r="X73" s="1" t="n">
        <f aca="false">SUM(W73,(X$42*5))</f>
        <v>25</v>
      </c>
      <c r="Y73" s="1" t="n">
        <f aca="false">SUM(X73,(Y$42*5))</f>
        <v>45</v>
      </c>
      <c r="Z73" s="1" t="n">
        <f aca="false">SUM(Y73,(Z$42*5))</f>
        <v>70</v>
      </c>
      <c r="AA73" s="1" t="n">
        <f aca="false">SUM(Z73,(AA$42*5))</f>
        <v>100</v>
      </c>
      <c r="AB73" s="34" t="s">
        <v>39</v>
      </c>
      <c r="AC73" s="34" t="s">
        <v>39</v>
      </c>
      <c r="AD73" s="34" t="s">
        <v>39</v>
      </c>
      <c r="AE73" s="34" t="s">
        <v>39</v>
      </c>
      <c r="AF73" s="34" t="s">
        <v>39</v>
      </c>
      <c r="AG73" s="34" t="s">
        <v>39</v>
      </c>
      <c r="AH73" s="34" t="s">
        <v>39</v>
      </c>
    </row>
    <row r="74" customFormat="false" ht="12.75" hidden="false" customHeight="false" outlineLevel="0" collapsed="false">
      <c r="A74" s="10" t="s">
        <v>80</v>
      </c>
      <c r="B74" s="1" t="n">
        <v>250</v>
      </c>
      <c r="F74" s="8" t="s">
        <v>75</v>
      </c>
      <c r="G74" s="1" t="n">
        <v>0</v>
      </c>
      <c r="H74" s="1" t="n">
        <f aca="false">SUM(G74,(H$42*5))</f>
        <v>10</v>
      </c>
      <c r="I74" s="1" t="n">
        <f aca="false">SUM(H74,(I$42*5))</f>
        <v>25</v>
      </c>
      <c r="J74" s="1" t="n">
        <f aca="false">SUM(I74,(J$42*5))</f>
        <v>45</v>
      </c>
      <c r="K74" s="1" t="n">
        <f aca="false">SUM(J74,(K$42*5))</f>
        <v>70</v>
      </c>
      <c r="L74" s="1" t="n">
        <f aca="false">SUM(K74,(L$42*5))</f>
        <v>100</v>
      </c>
      <c r="M74" s="1" t="n">
        <f aca="false">SUM(L74,(M$42*5))</f>
        <v>135</v>
      </c>
      <c r="N74" s="34" t="s">
        <v>39</v>
      </c>
      <c r="O74" s="34" t="s">
        <v>39</v>
      </c>
      <c r="P74" s="34" t="s">
        <v>39</v>
      </c>
      <c r="Q74" s="34" t="s">
        <v>39</v>
      </c>
      <c r="R74" s="34" t="s">
        <v>39</v>
      </c>
      <c r="S74" s="34" t="s">
        <v>39</v>
      </c>
      <c r="U74" s="8" t="s">
        <v>75</v>
      </c>
      <c r="V74" s="1" t="n">
        <v>0</v>
      </c>
      <c r="W74" s="1" t="n">
        <f aca="false">SUM(V74,(W$42*5))</f>
        <v>10</v>
      </c>
      <c r="X74" s="1" t="n">
        <f aca="false">SUM(W74,(X$42*5))</f>
        <v>25</v>
      </c>
      <c r="Y74" s="1" t="n">
        <f aca="false">SUM(X74,(Y$42*5))</f>
        <v>45</v>
      </c>
      <c r="Z74" s="1" t="n">
        <f aca="false">SUM(Y74,(Z$42*5))</f>
        <v>70</v>
      </c>
      <c r="AA74" s="1" t="n">
        <f aca="false">SUM(Z74,(AA$42*5))</f>
        <v>100</v>
      </c>
      <c r="AB74" s="34" t="s">
        <v>39</v>
      </c>
      <c r="AC74" s="34" t="s">
        <v>39</v>
      </c>
      <c r="AD74" s="34" t="s">
        <v>39</v>
      </c>
      <c r="AE74" s="34" t="s">
        <v>39</v>
      </c>
      <c r="AF74" s="34" t="s">
        <v>39</v>
      </c>
      <c r="AG74" s="34" t="s">
        <v>39</v>
      </c>
      <c r="AH74" s="34" t="s">
        <v>39</v>
      </c>
    </row>
    <row r="75" customFormat="false" ht="12.75" hidden="false" customHeight="false" outlineLevel="0" collapsed="false">
      <c r="A75" s="10" t="s">
        <v>81</v>
      </c>
      <c r="B75" s="1" t="n">
        <v>110</v>
      </c>
      <c r="F75" s="8" t="s">
        <v>76</v>
      </c>
      <c r="G75" s="1" t="n">
        <v>0</v>
      </c>
      <c r="H75" s="1" t="n">
        <f aca="false">SUM(G75,(H$42*5))</f>
        <v>10</v>
      </c>
      <c r="I75" s="1" t="n">
        <f aca="false">SUM(H75,(I$42*5))</f>
        <v>25</v>
      </c>
      <c r="J75" s="1" t="n">
        <f aca="false">SUM(I75,(J$42*5))</f>
        <v>45</v>
      </c>
      <c r="K75" s="1" t="n">
        <f aca="false">SUM(J75,(K$42*5))</f>
        <v>70</v>
      </c>
      <c r="L75" s="34" t="s">
        <v>39</v>
      </c>
      <c r="M75" s="34" t="s">
        <v>39</v>
      </c>
      <c r="N75" s="34" t="s">
        <v>39</v>
      </c>
      <c r="O75" s="34" t="s">
        <v>39</v>
      </c>
      <c r="P75" s="34" t="s">
        <v>39</v>
      </c>
      <c r="Q75" s="34" t="s">
        <v>39</v>
      </c>
      <c r="R75" s="34" t="s">
        <v>39</v>
      </c>
      <c r="S75" s="34" t="s">
        <v>39</v>
      </c>
      <c r="U75" s="8" t="s">
        <v>76</v>
      </c>
      <c r="V75" s="1" t="n">
        <v>0</v>
      </c>
      <c r="W75" s="1" t="n">
        <f aca="false">SUM(V75,(W$42*5))</f>
        <v>10</v>
      </c>
      <c r="X75" s="1" t="n">
        <f aca="false">SUM(W75,(X$42*5))</f>
        <v>25</v>
      </c>
      <c r="Y75" s="1" t="n">
        <f aca="false">SUM(X75,(Y$42*5))</f>
        <v>45</v>
      </c>
      <c r="Z75" s="1" t="n">
        <f aca="false">SUM(Y75,(Z$42*5))</f>
        <v>70</v>
      </c>
      <c r="AA75" s="1" t="n">
        <f aca="false">SUM(Z75,(AA$42*5))</f>
        <v>100</v>
      </c>
      <c r="AB75" s="1" t="n">
        <f aca="false">SUM(AA75,(AB$42*5))</f>
        <v>135</v>
      </c>
      <c r="AC75" s="34" t="s">
        <v>39</v>
      </c>
      <c r="AD75" s="34" t="s">
        <v>39</v>
      </c>
      <c r="AE75" s="34" t="s">
        <v>39</v>
      </c>
      <c r="AF75" s="34" t="s">
        <v>39</v>
      </c>
      <c r="AG75" s="34" t="s">
        <v>39</v>
      </c>
      <c r="AH75" s="34" t="s">
        <v>39</v>
      </c>
    </row>
    <row r="76" customFormat="false" ht="12.75" hidden="false" customHeight="false" outlineLevel="0" collapsed="false">
      <c r="F76" s="8" t="s">
        <v>77</v>
      </c>
      <c r="G76" s="1" t="n">
        <v>0</v>
      </c>
      <c r="H76" s="1" t="n">
        <v>0</v>
      </c>
      <c r="I76" s="1" t="n">
        <v>0</v>
      </c>
      <c r="J76" s="1" t="n">
        <f aca="false">SUM(I76,(J$42*5))</f>
        <v>20</v>
      </c>
      <c r="K76" s="1" t="n">
        <f aca="false">SUM(J76,(K$42*5))</f>
        <v>45</v>
      </c>
      <c r="L76" s="1" t="n">
        <f aca="false">SUM(K76,(L$42*5))</f>
        <v>75</v>
      </c>
      <c r="M76" s="1" t="n">
        <f aca="false">SUM(L76,(M$42*5))</f>
        <v>110</v>
      </c>
      <c r="N76" s="1" t="n">
        <f aca="false">SUM(M76,(N$42*5))</f>
        <v>150</v>
      </c>
      <c r="O76" s="1" t="n">
        <f aca="false">SUM(N76,(O$42*5))</f>
        <v>195</v>
      </c>
      <c r="P76" s="34" t="s">
        <v>39</v>
      </c>
      <c r="Q76" s="34" t="s">
        <v>39</v>
      </c>
      <c r="R76" s="34" t="s">
        <v>39</v>
      </c>
      <c r="S76" s="34" t="s">
        <v>39</v>
      </c>
      <c r="U76" s="8" t="s">
        <v>77</v>
      </c>
      <c r="V76" s="1" t="n">
        <v>0</v>
      </c>
      <c r="W76" s="1" t="n">
        <v>0</v>
      </c>
      <c r="X76" s="1" t="n">
        <f aca="false">SUM(W76,(X$42*5))</f>
        <v>15</v>
      </c>
      <c r="Y76" s="1" t="n">
        <f aca="false">SUM(X76,(Y$42*5))</f>
        <v>35</v>
      </c>
      <c r="Z76" s="1" t="n">
        <f aca="false">SUM(Y76,(Z$42*5))</f>
        <v>60</v>
      </c>
      <c r="AA76" s="1" t="n">
        <f aca="false">SUM(Z76,(AA$42*5))</f>
        <v>90</v>
      </c>
      <c r="AB76" s="1" t="n">
        <f aca="false">SUM(AA76,(AB$42*5))</f>
        <v>125</v>
      </c>
      <c r="AC76" s="1" t="n">
        <f aca="false">SUM(AB76,(AC$42*5))</f>
        <v>165</v>
      </c>
      <c r="AD76" s="34" t="s">
        <v>39</v>
      </c>
      <c r="AE76" s="34" t="s">
        <v>39</v>
      </c>
      <c r="AF76" s="34" t="s">
        <v>39</v>
      </c>
      <c r="AG76" s="34" t="s">
        <v>39</v>
      </c>
      <c r="AH76" s="34" t="s">
        <v>39</v>
      </c>
    </row>
    <row r="77" customFormat="false" ht="12.75" hidden="false" customHeight="false" outlineLevel="0" collapsed="false">
      <c r="F77" s="8" t="s">
        <v>78</v>
      </c>
      <c r="G77" s="1" t="n">
        <v>0</v>
      </c>
      <c r="H77" s="1" t="n">
        <f aca="false">SUM(G77,(H$42*5))</f>
        <v>10</v>
      </c>
      <c r="I77" s="1" t="n">
        <f aca="false">SUM(H77,(I$42*5))</f>
        <v>25</v>
      </c>
      <c r="J77" s="1" t="n">
        <f aca="false">SUM(I77,(J$42*5))</f>
        <v>45</v>
      </c>
      <c r="K77" s="1" t="n">
        <f aca="false">SUM(J77,(K$42*5))</f>
        <v>70</v>
      </c>
      <c r="L77" s="1" t="n">
        <f aca="false">SUM(K77,(L$42*5))</f>
        <v>100</v>
      </c>
      <c r="M77" s="1" t="n">
        <f aca="false">SUM(L77,(M$42*5))</f>
        <v>135</v>
      </c>
      <c r="N77" s="34" t="s">
        <v>39</v>
      </c>
      <c r="O77" s="34" t="s">
        <v>39</v>
      </c>
      <c r="P77" s="34" t="s">
        <v>39</v>
      </c>
      <c r="Q77" s="34" t="s">
        <v>39</v>
      </c>
      <c r="R77" s="34" t="s">
        <v>39</v>
      </c>
      <c r="S77" s="34" t="s">
        <v>39</v>
      </c>
      <c r="U77" s="8" t="s">
        <v>78</v>
      </c>
      <c r="V77" s="1" t="n">
        <v>0</v>
      </c>
      <c r="W77" s="1" t="n">
        <f aca="false">SUM(V77,(W$42*5))</f>
        <v>10</v>
      </c>
      <c r="X77" s="1" t="n">
        <f aca="false">SUM(W77,(X$42*5))</f>
        <v>25</v>
      </c>
      <c r="Y77" s="1" t="n">
        <f aca="false">SUM(X77,(Y$42*5))</f>
        <v>45</v>
      </c>
      <c r="Z77" s="1" t="n">
        <f aca="false">SUM(Y77,(Z$42*5))</f>
        <v>70</v>
      </c>
      <c r="AA77" s="1" t="n">
        <f aca="false">SUM(Z77,(AA$42*5))</f>
        <v>100</v>
      </c>
      <c r="AB77" s="1" t="n">
        <f aca="false">SUM(AA77,(AB$42*5))</f>
        <v>135</v>
      </c>
      <c r="AC77" s="34" t="s">
        <v>39</v>
      </c>
      <c r="AD77" s="34" t="s">
        <v>39</v>
      </c>
      <c r="AE77" s="34" t="s">
        <v>39</v>
      </c>
      <c r="AF77" s="34" t="s">
        <v>39</v>
      </c>
      <c r="AG77" s="34" t="s">
        <v>39</v>
      </c>
      <c r="AH77" s="34" t="s">
        <v>39</v>
      </c>
    </row>
    <row r="78" customFormat="false" ht="12.75" hidden="false" customHeight="false" outlineLevel="0" collapsed="false">
      <c r="F78" s="8" t="s">
        <v>80</v>
      </c>
      <c r="G78" s="1" t="n">
        <v>0</v>
      </c>
      <c r="H78" s="1" t="n">
        <v>0</v>
      </c>
      <c r="I78" s="1" t="n">
        <f aca="false">SUM(H78,(I$42*5))</f>
        <v>15</v>
      </c>
      <c r="J78" s="1" t="n">
        <f aca="false">SUM(I78,(J$42*5))</f>
        <v>35</v>
      </c>
      <c r="K78" s="1" t="n">
        <f aca="false">SUM(J78,(K$42*5))</f>
        <v>60</v>
      </c>
      <c r="L78" s="1" t="n">
        <f aca="false">SUM(K78,(L$42*5))</f>
        <v>90</v>
      </c>
      <c r="M78" s="1" t="n">
        <f aca="false">SUM(L78,(M$42*5))</f>
        <v>125</v>
      </c>
      <c r="N78" s="1" t="n">
        <f aca="false">SUM(M78,(N$42*5))</f>
        <v>165</v>
      </c>
      <c r="O78" s="34" t="s">
        <v>39</v>
      </c>
      <c r="P78" s="34" t="s">
        <v>39</v>
      </c>
      <c r="Q78" s="34" t="s">
        <v>39</v>
      </c>
      <c r="R78" s="34" t="s">
        <v>39</v>
      </c>
      <c r="S78" s="34" t="s">
        <v>39</v>
      </c>
      <c r="U78" s="8" t="s">
        <v>80</v>
      </c>
      <c r="V78" s="1" t="n">
        <v>0</v>
      </c>
      <c r="W78" s="1" t="n">
        <v>0</v>
      </c>
      <c r="X78" s="1" t="n">
        <f aca="false">SUM(W78,(X$42*5))</f>
        <v>15</v>
      </c>
      <c r="Y78" s="1" t="n">
        <f aca="false">SUM(X78,(Y$42*5))</f>
        <v>35</v>
      </c>
      <c r="Z78" s="1" t="n">
        <f aca="false">SUM(Y78,(Z$42*5))</f>
        <v>60</v>
      </c>
      <c r="AA78" s="1" t="n">
        <f aca="false">SUM(Z78,(AA$42*5))</f>
        <v>90</v>
      </c>
      <c r="AB78" s="1" t="n">
        <f aca="false">SUM(AA78,(AB$42*5))</f>
        <v>125</v>
      </c>
      <c r="AC78" s="1" t="n">
        <f aca="false">SUM(AB78,(AC$42*5))</f>
        <v>165</v>
      </c>
      <c r="AD78" s="34" t="s">
        <v>39</v>
      </c>
      <c r="AE78" s="34" t="s">
        <v>39</v>
      </c>
      <c r="AF78" s="34" t="s">
        <v>39</v>
      </c>
      <c r="AG78" s="34" t="s">
        <v>39</v>
      </c>
      <c r="AH78" s="34" t="s">
        <v>39</v>
      </c>
    </row>
    <row r="79" customFormat="false" ht="12.75" hidden="false" customHeight="false" outlineLevel="0" collapsed="false">
      <c r="F79" s="8" t="s">
        <v>81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34" t="s">
        <v>39</v>
      </c>
      <c r="O79" s="34" t="s">
        <v>39</v>
      </c>
      <c r="P79" s="34" t="s">
        <v>39</v>
      </c>
      <c r="Q79" s="34" t="s">
        <v>39</v>
      </c>
      <c r="R79" s="34" t="s">
        <v>39</v>
      </c>
      <c r="S79" s="34" t="s">
        <v>39</v>
      </c>
      <c r="U79" s="8" t="s">
        <v>81</v>
      </c>
      <c r="V79" s="1" t="n">
        <v>0</v>
      </c>
      <c r="W79" s="1" t="n">
        <f aca="false">SUM(V79,(W$42*5))</f>
        <v>10</v>
      </c>
      <c r="X79" s="1" t="n">
        <f aca="false">SUM(W79,(X$42*5))</f>
        <v>25</v>
      </c>
      <c r="Y79" s="1" t="n">
        <f aca="false">SUM(X79,(Y$42*5))</f>
        <v>45</v>
      </c>
      <c r="Z79" s="1" t="n">
        <f aca="false">SUM(Y79,(Z$42*5))</f>
        <v>70</v>
      </c>
      <c r="AA79" s="1" t="n">
        <f aca="false">SUM(Z79,(AA$42*5))</f>
        <v>100</v>
      </c>
      <c r="AB79" s="1" t="n">
        <f aca="false">SUM(AA79,(AB$42*5))</f>
        <v>135</v>
      </c>
      <c r="AC79" s="34" t="s">
        <v>39</v>
      </c>
      <c r="AD79" s="34" t="s">
        <v>39</v>
      </c>
      <c r="AE79" s="34" t="s">
        <v>39</v>
      </c>
      <c r="AF79" s="34" t="s">
        <v>39</v>
      </c>
      <c r="AG79" s="34" t="s">
        <v>39</v>
      </c>
      <c r="AH79" s="34" t="s">
        <v>39</v>
      </c>
    </row>
    <row r="80" customFormat="false" ht="12.75" hidden="false" customHeight="false" outlineLevel="0" collapsed="false">
      <c r="F80" s="8"/>
      <c r="L80" s="36"/>
      <c r="M80" s="36"/>
      <c r="N80" s="36"/>
      <c r="O80" s="36"/>
      <c r="P80" s="36"/>
      <c r="Q80" s="36"/>
    </row>
    <row r="81" customFormat="false" ht="12.75" hidden="false" customHeight="false" outlineLevel="0" collapsed="false">
      <c r="F81" s="6" t="s">
        <v>84</v>
      </c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U81" s="6" t="s">
        <v>85</v>
      </c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</row>
    <row r="82" customFormat="false" ht="12.75" hidden="false" customHeight="false" outlineLevel="0" collapsed="false">
      <c r="G82" s="8" t="n">
        <v>1</v>
      </c>
      <c r="H82" s="8" t="n">
        <v>2</v>
      </c>
      <c r="I82" s="8" t="n">
        <v>3</v>
      </c>
      <c r="J82" s="8" t="n">
        <v>4</v>
      </c>
      <c r="K82" s="8" t="n">
        <v>5</v>
      </c>
      <c r="L82" s="8" t="n">
        <v>6</v>
      </c>
      <c r="M82" s="8" t="n">
        <v>7</v>
      </c>
      <c r="N82" s="8" t="n">
        <v>8</v>
      </c>
      <c r="O82" s="8" t="n">
        <v>9</v>
      </c>
      <c r="P82" s="8" t="n">
        <v>10</v>
      </c>
      <c r="Q82" s="8" t="n">
        <v>11</v>
      </c>
      <c r="R82" s="8" t="n">
        <v>12</v>
      </c>
      <c r="S82" s="8" t="n">
        <v>13</v>
      </c>
      <c r="V82" s="8" t="n">
        <v>1</v>
      </c>
      <c r="W82" s="8" t="n">
        <v>2</v>
      </c>
      <c r="X82" s="8" t="n">
        <v>3</v>
      </c>
      <c r="Y82" s="8" t="n">
        <v>4</v>
      </c>
      <c r="Z82" s="8" t="n">
        <v>5</v>
      </c>
      <c r="AA82" s="8" t="n">
        <v>6</v>
      </c>
      <c r="AB82" s="8" t="n">
        <v>7</v>
      </c>
      <c r="AC82" s="8" t="n">
        <v>8</v>
      </c>
      <c r="AD82" s="8" t="n">
        <v>9</v>
      </c>
      <c r="AE82" s="8" t="n">
        <v>10</v>
      </c>
      <c r="AF82" s="8" t="n">
        <v>11</v>
      </c>
      <c r="AG82" s="8" t="n">
        <v>12</v>
      </c>
      <c r="AH82" s="8" t="n">
        <v>13</v>
      </c>
    </row>
    <row r="83" customFormat="false" ht="12.75" hidden="false" customHeight="false" outlineLevel="0" collapsed="false">
      <c r="F83" s="8" t="s">
        <v>9</v>
      </c>
      <c r="G83" s="1" t="n">
        <v>0</v>
      </c>
      <c r="H83" s="1" t="n">
        <f aca="false">SUM(G83,(H$82*5))</f>
        <v>10</v>
      </c>
      <c r="I83" s="1" t="n">
        <f aca="false">SUM(H83,(I$82*5))</f>
        <v>25</v>
      </c>
      <c r="J83" s="1" t="n">
        <f aca="false">SUM(I83,(J$82*5))</f>
        <v>45</v>
      </c>
      <c r="K83" s="1" t="n">
        <f aca="false">SUM(J83,(K$82*5))</f>
        <v>70</v>
      </c>
      <c r="L83" s="1" t="n">
        <f aca="false">SUM(K83,(L$82*5))</f>
        <v>100</v>
      </c>
      <c r="M83" s="1" t="n">
        <f aca="false">SUM(L83,(M$82*5))</f>
        <v>135</v>
      </c>
      <c r="N83" s="34" t="s">
        <v>39</v>
      </c>
      <c r="O83" s="34" t="s">
        <v>39</v>
      </c>
      <c r="P83" s="34" t="s">
        <v>39</v>
      </c>
      <c r="Q83" s="34" t="s">
        <v>39</v>
      </c>
      <c r="R83" s="34" t="s">
        <v>39</v>
      </c>
      <c r="S83" s="34" t="s">
        <v>39</v>
      </c>
      <c r="U83" s="8" t="s">
        <v>9</v>
      </c>
      <c r="V83" s="1" t="n">
        <v>0</v>
      </c>
      <c r="W83" s="1" t="n">
        <f aca="false">SUM(V83,(W$82*5))</f>
        <v>10</v>
      </c>
      <c r="X83" s="1" t="n">
        <f aca="false">SUM(W83,(X$82*5))</f>
        <v>25</v>
      </c>
      <c r="Y83" s="1" t="n">
        <f aca="false">SUM(X83,(Y$82*5))</f>
        <v>45</v>
      </c>
      <c r="Z83" s="1" t="n">
        <f aca="false">SUM(Y83,(Z$82*5))</f>
        <v>70</v>
      </c>
      <c r="AA83" s="1" t="n">
        <f aca="false">SUM(Z83,(AA$82*5))</f>
        <v>100</v>
      </c>
      <c r="AB83" s="1" t="n">
        <f aca="false">SUM(AA83,(AB$82*5))</f>
        <v>135</v>
      </c>
      <c r="AC83" s="34" t="s">
        <v>39</v>
      </c>
      <c r="AD83" s="34" t="s">
        <v>39</v>
      </c>
      <c r="AE83" s="34" t="s">
        <v>39</v>
      </c>
      <c r="AF83" s="34" t="s">
        <v>39</v>
      </c>
      <c r="AG83" s="34" t="s">
        <v>39</v>
      </c>
      <c r="AH83" s="34" t="s">
        <v>39</v>
      </c>
    </row>
    <row r="84" customFormat="false" ht="12.75" hidden="false" customHeight="false" outlineLevel="0" collapsed="false">
      <c r="F84" s="8" t="s">
        <v>40</v>
      </c>
      <c r="G84" s="1" t="n">
        <v>0</v>
      </c>
      <c r="H84" s="1" t="n">
        <f aca="false">SUM(G84,(H$82*5))</f>
        <v>10</v>
      </c>
      <c r="I84" s="1" t="n">
        <f aca="false">SUM(H84,(I$82*5))</f>
        <v>25</v>
      </c>
      <c r="J84" s="1" t="n">
        <f aca="false">SUM(I84,(J$82*5))</f>
        <v>45</v>
      </c>
      <c r="K84" s="1" t="n">
        <f aca="false">SUM(J84,(K$82*5))</f>
        <v>70</v>
      </c>
      <c r="L84" s="1" t="n">
        <f aca="false">SUM(K84,(L$82*5))</f>
        <v>100</v>
      </c>
      <c r="M84" s="1" t="n">
        <f aca="false">SUM(L84,(M$82*5))</f>
        <v>135</v>
      </c>
      <c r="N84" s="34" t="s">
        <v>39</v>
      </c>
      <c r="O84" s="34" t="s">
        <v>39</v>
      </c>
      <c r="P84" s="34" t="s">
        <v>39</v>
      </c>
      <c r="Q84" s="34" t="s">
        <v>39</v>
      </c>
      <c r="R84" s="34" t="s">
        <v>39</v>
      </c>
      <c r="S84" s="34" t="s">
        <v>39</v>
      </c>
      <c r="U84" s="8" t="s">
        <v>40</v>
      </c>
      <c r="V84" s="1" t="n">
        <v>0</v>
      </c>
      <c r="W84" s="1" t="n">
        <f aca="false">SUM(V84,(W$82*5))</f>
        <v>10</v>
      </c>
      <c r="X84" s="1" t="n">
        <f aca="false">SUM(W84,(X$82*5))</f>
        <v>25</v>
      </c>
      <c r="Y84" s="1" t="n">
        <f aca="false">SUM(X84,(Y$82*5))</f>
        <v>45</v>
      </c>
      <c r="Z84" s="1" t="n">
        <f aca="false">SUM(Y84,(Z$82*5))</f>
        <v>70</v>
      </c>
      <c r="AA84" s="1" t="n">
        <f aca="false">SUM(Z84,(AA$82*5))</f>
        <v>100</v>
      </c>
      <c r="AB84" s="34" t="s">
        <v>39</v>
      </c>
      <c r="AC84" s="34" t="s">
        <v>39</v>
      </c>
      <c r="AD84" s="34" t="s">
        <v>39</v>
      </c>
      <c r="AE84" s="34" t="s">
        <v>39</v>
      </c>
      <c r="AF84" s="34" t="s">
        <v>39</v>
      </c>
      <c r="AG84" s="34" t="s">
        <v>39</v>
      </c>
      <c r="AH84" s="34" t="s">
        <v>39</v>
      </c>
    </row>
    <row r="85" customFormat="false" ht="12.75" hidden="false" customHeight="false" outlineLevel="0" collapsed="false">
      <c r="F85" s="8" t="s">
        <v>41</v>
      </c>
      <c r="G85" s="1" t="n">
        <v>0</v>
      </c>
      <c r="H85" s="1" t="n">
        <f aca="false">SUM(G85,(H$82*5))</f>
        <v>10</v>
      </c>
      <c r="I85" s="1" t="n">
        <f aca="false">SUM(H85,(I$82*5))</f>
        <v>25</v>
      </c>
      <c r="J85" s="1" t="n">
        <f aca="false">SUM(I85,(J$82*5))</f>
        <v>45</v>
      </c>
      <c r="K85" s="1" t="n">
        <f aca="false">SUM(J85,(K$82*5))</f>
        <v>70</v>
      </c>
      <c r="L85" s="1" t="n">
        <f aca="false">SUM(K85,(L$82*5))</f>
        <v>100</v>
      </c>
      <c r="M85" s="34" t="s">
        <v>39</v>
      </c>
      <c r="N85" s="34" t="s">
        <v>39</v>
      </c>
      <c r="O85" s="34" t="s">
        <v>39</v>
      </c>
      <c r="P85" s="34" t="s">
        <v>39</v>
      </c>
      <c r="Q85" s="34" t="s">
        <v>39</v>
      </c>
      <c r="R85" s="34" t="s">
        <v>39</v>
      </c>
      <c r="S85" s="34" t="s">
        <v>39</v>
      </c>
      <c r="U85" s="8" t="s">
        <v>41</v>
      </c>
      <c r="V85" s="1" t="n">
        <v>0</v>
      </c>
      <c r="W85" s="1" t="n">
        <f aca="false">SUM(V85,(W$82*5))</f>
        <v>10</v>
      </c>
      <c r="X85" s="1" t="n">
        <f aca="false">SUM(W85,(X$82*5))</f>
        <v>25</v>
      </c>
      <c r="Y85" s="1" t="n">
        <f aca="false">SUM(X85,(Y$82*5))</f>
        <v>45</v>
      </c>
      <c r="Z85" s="1" t="n">
        <f aca="false">SUM(Y85,(Z$82*5))</f>
        <v>70</v>
      </c>
      <c r="AA85" s="1" t="n">
        <f aca="false">SUM(Z85,(AA$82*5))</f>
        <v>100</v>
      </c>
      <c r="AB85" s="1" t="n">
        <f aca="false">SUM(AA85,(AB$82*5))</f>
        <v>135</v>
      </c>
      <c r="AC85" s="34" t="s">
        <v>39</v>
      </c>
      <c r="AD85" s="34" t="s">
        <v>39</v>
      </c>
      <c r="AE85" s="34" t="s">
        <v>39</v>
      </c>
      <c r="AF85" s="34" t="s">
        <v>39</v>
      </c>
      <c r="AG85" s="34" t="s">
        <v>39</v>
      </c>
      <c r="AH85" s="34" t="s">
        <v>39</v>
      </c>
    </row>
    <row r="86" customFormat="false" ht="12.75" hidden="false" customHeight="false" outlineLevel="0" collapsed="false">
      <c r="F86" s="8" t="s">
        <v>42</v>
      </c>
      <c r="G86" s="1" t="n">
        <v>0</v>
      </c>
      <c r="H86" s="1" t="n">
        <f aca="false">SUM(G86,(H$82*5))</f>
        <v>10</v>
      </c>
      <c r="I86" s="1" t="n">
        <f aca="false">SUM(H86,(I$82*5))</f>
        <v>25</v>
      </c>
      <c r="J86" s="1" t="n">
        <f aca="false">SUM(I86,(J$82*5))</f>
        <v>45</v>
      </c>
      <c r="K86" s="1" t="n">
        <f aca="false">SUM(J86,(K$82*5))</f>
        <v>70</v>
      </c>
      <c r="L86" s="1" t="n">
        <f aca="false">SUM(K86,(L$82*5))</f>
        <v>100</v>
      </c>
      <c r="M86" s="1" t="n">
        <f aca="false">SUM(L86,(M$82*5))</f>
        <v>135</v>
      </c>
      <c r="N86" s="34" t="s">
        <v>39</v>
      </c>
      <c r="O86" s="34" t="s">
        <v>39</v>
      </c>
      <c r="P86" s="34" t="s">
        <v>39</v>
      </c>
      <c r="Q86" s="34" t="s">
        <v>39</v>
      </c>
      <c r="R86" s="34" t="s">
        <v>39</v>
      </c>
      <c r="S86" s="34" t="s">
        <v>39</v>
      </c>
      <c r="U86" s="8" t="s">
        <v>42</v>
      </c>
      <c r="V86" s="1" t="n">
        <v>0</v>
      </c>
      <c r="W86" s="1" t="n">
        <f aca="false">SUM(V86,(W$82*5))</f>
        <v>10</v>
      </c>
      <c r="X86" s="1" t="n">
        <f aca="false">SUM(W86,(X$82*5))</f>
        <v>25</v>
      </c>
      <c r="Y86" s="1" t="n">
        <f aca="false">SUM(X86,(Y$82*5))</f>
        <v>45</v>
      </c>
      <c r="Z86" s="1" t="n">
        <f aca="false">SUM(Y86,(Z$82*5))</f>
        <v>70</v>
      </c>
      <c r="AA86" s="1" t="n">
        <f aca="false">SUM(Z86,(AA$82*5))</f>
        <v>100</v>
      </c>
      <c r="AB86" s="1" t="n">
        <f aca="false">SUM(AA86,(AB$82*5))</f>
        <v>135</v>
      </c>
      <c r="AC86" s="34" t="s">
        <v>39</v>
      </c>
      <c r="AD86" s="34" t="s">
        <v>39</v>
      </c>
      <c r="AE86" s="34" t="s">
        <v>39</v>
      </c>
      <c r="AF86" s="34" t="s">
        <v>39</v>
      </c>
      <c r="AG86" s="34" t="s">
        <v>39</v>
      </c>
      <c r="AH86" s="34" t="s">
        <v>39</v>
      </c>
    </row>
    <row r="87" customFormat="false" ht="12.75" hidden="false" customHeight="false" outlineLevel="0" collapsed="false">
      <c r="F87" s="8" t="s">
        <v>43</v>
      </c>
      <c r="G87" s="1" t="n">
        <v>0</v>
      </c>
      <c r="H87" s="1" t="n">
        <f aca="false">SUM(G87,(H$82*5))</f>
        <v>10</v>
      </c>
      <c r="I87" s="1" t="n">
        <f aca="false">SUM(H87,(I$82*5))</f>
        <v>25</v>
      </c>
      <c r="J87" s="1" t="n">
        <f aca="false">SUM(I87,(J$82*5))</f>
        <v>45</v>
      </c>
      <c r="K87" s="1" t="n">
        <f aca="false">SUM(J87,(K$82*5))</f>
        <v>70</v>
      </c>
      <c r="L87" s="1" t="n">
        <f aca="false">SUM(K87,(L$82*5))</f>
        <v>100</v>
      </c>
      <c r="M87" s="1" t="n">
        <f aca="false">SUM(L87,(M$82*5))</f>
        <v>135</v>
      </c>
      <c r="N87" s="34" t="s">
        <v>39</v>
      </c>
      <c r="O87" s="34" t="s">
        <v>39</v>
      </c>
      <c r="P87" s="34" t="s">
        <v>39</v>
      </c>
      <c r="Q87" s="34" t="s">
        <v>39</v>
      </c>
      <c r="R87" s="34" t="s">
        <v>39</v>
      </c>
      <c r="S87" s="34" t="s">
        <v>39</v>
      </c>
      <c r="U87" s="8" t="s">
        <v>43</v>
      </c>
      <c r="V87" s="1" t="n">
        <v>0</v>
      </c>
      <c r="W87" s="1" t="n">
        <f aca="false">SUM(V87,(W$82*5))</f>
        <v>10</v>
      </c>
      <c r="X87" s="1" t="n">
        <f aca="false">SUM(W87,(X$82*5))</f>
        <v>25</v>
      </c>
      <c r="Y87" s="1" t="n">
        <f aca="false">SUM(X87,(Y$82*5))</f>
        <v>45</v>
      </c>
      <c r="Z87" s="1" t="n">
        <f aca="false">SUM(Y87,(Z$82*5))</f>
        <v>70</v>
      </c>
      <c r="AA87" s="1" t="n">
        <f aca="false">SUM(Z87,(AA$82*5))</f>
        <v>100</v>
      </c>
      <c r="AB87" s="34" t="s">
        <v>39</v>
      </c>
      <c r="AC87" s="34" t="s">
        <v>39</v>
      </c>
      <c r="AD87" s="34" t="s">
        <v>39</v>
      </c>
      <c r="AE87" s="34" t="s">
        <v>39</v>
      </c>
      <c r="AF87" s="34" t="s">
        <v>39</v>
      </c>
      <c r="AG87" s="34" t="s">
        <v>39</v>
      </c>
      <c r="AH87" s="34" t="s">
        <v>39</v>
      </c>
    </row>
    <row r="88" customFormat="false" ht="12.75" hidden="false" customHeight="false" outlineLevel="0" collapsed="false">
      <c r="F88" s="8" t="s">
        <v>44</v>
      </c>
      <c r="G88" s="1" t="n">
        <v>0</v>
      </c>
      <c r="H88" s="1" t="n">
        <f aca="false">SUM(G88,(H$82*5))</f>
        <v>10</v>
      </c>
      <c r="I88" s="1" t="n">
        <f aca="false">SUM(H88,(I$82*5))</f>
        <v>25</v>
      </c>
      <c r="J88" s="1" t="n">
        <f aca="false">SUM(I88,(J$82*5))</f>
        <v>45</v>
      </c>
      <c r="K88" s="1" t="n">
        <f aca="false">SUM(J88,(K$82*5))</f>
        <v>70</v>
      </c>
      <c r="L88" s="1" t="n">
        <f aca="false">SUM(K88,(L$82*5))</f>
        <v>100</v>
      </c>
      <c r="M88" s="1" t="n">
        <f aca="false">SUM(L88,(M$82*5))</f>
        <v>135</v>
      </c>
      <c r="N88" s="34" t="s">
        <v>39</v>
      </c>
      <c r="O88" s="34" t="s">
        <v>39</v>
      </c>
      <c r="P88" s="34" t="s">
        <v>39</v>
      </c>
      <c r="Q88" s="34" t="s">
        <v>39</v>
      </c>
      <c r="R88" s="34" t="s">
        <v>39</v>
      </c>
      <c r="S88" s="34" t="s">
        <v>39</v>
      </c>
      <c r="U88" s="8" t="s">
        <v>44</v>
      </c>
      <c r="V88" s="1" t="n">
        <v>0</v>
      </c>
      <c r="W88" s="1" t="n">
        <f aca="false">SUM(V88,(W$82*5))</f>
        <v>10</v>
      </c>
      <c r="X88" s="1" t="n">
        <f aca="false">SUM(W88,(X$82*5))</f>
        <v>25</v>
      </c>
      <c r="Y88" s="1" t="n">
        <f aca="false">SUM(X88,(Y$82*5))</f>
        <v>45</v>
      </c>
      <c r="Z88" s="1" t="n">
        <f aca="false">SUM(Y88,(Z$82*5))</f>
        <v>70</v>
      </c>
      <c r="AA88" s="1" t="n">
        <f aca="false">SUM(Z88,(AA$82*5))</f>
        <v>100</v>
      </c>
      <c r="AB88" s="1" t="n">
        <f aca="false">SUM(AA88,(AB$82*5))</f>
        <v>135</v>
      </c>
      <c r="AC88" s="34" t="s">
        <v>39</v>
      </c>
      <c r="AD88" s="34" t="s">
        <v>39</v>
      </c>
      <c r="AE88" s="34" t="s">
        <v>39</v>
      </c>
      <c r="AF88" s="34" t="s">
        <v>39</v>
      </c>
      <c r="AG88" s="34" t="s">
        <v>39</v>
      </c>
      <c r="AH88" s="34" t="s">
        <v>39</v>
      </c>
    </row>
    <row r="89" customFormat="false" ht="12.75" hidden="false" customHeight="false" outlineLevel="0" collapsed="false">
      <c r="F89" s="8" t="s">
        <v>45</v>
      </c>
      <c r="G89" s="1" t="n">
        <v>0</v>
      </c>
      <c r="H89" s="1" t="n">
        <f aca="false">SUM(G89,(H$82*5))</f>
        <v>10</v>
      </c>
      <c r="I89" s="1" t="n">
        <f aca="false">SUM(H89,(I$82*5))</f>
        <v>25</v>
      </c>
      <c r="J89" s="1" t="n">
        <f aca="false">SUM(I89,(J$82*5))</f>
        <v>45</v>
      </c>
      <c r="K89" s="1" t="n">
        <f aca="false">SUM(J89,(K$82*5))</f>
        <v>70</v>
      </c>
      <c r="L89" s="1" t="n">
        <f aca="false">SUM(K89,(L$82*5))</f>
        <v>100</v>
      </c>
      <c r="M89" s="1" t="n">
        <f aca="false">SUM(L89,(M$82*5))</f>
        <v>135</v>
      </c>
      <c r="N89" s="34" t="s">
        <v>39</v>
      </c>
      <c r="O89" s="34" t="s">
        <v>39</v>
      </c>
      <c r="P89" s="34" t="s">
        <v>39</v>
      </c>
      <c r="Q89" s="34" t="s">
        <v>39</v>
      </c>
      <c r="R89" s="34" t="s">
        <v>39</v>
      </c>
      <c r="S89" s="34" t="s">
        <v>39</v>
      </c>
      <c r="U89" s="8" t="s">
        <v>45</v>
      </c>
      <c r="V89" s="1" t="n">
        <v>0</v>
      </c>
      <c r="W89" s="1" t="n">
        <f aca="false">SUM(V89,(W$82*5))</f>
        <v>10</v>
      </c>
      <c r="X89" s="1" t="n">
        <f aca="false">SUM(W89,(X$82*5))</f>
        <v>25</v>
      </c>
      <c r="Y89" s="1" t="n">
        <f aca="false">SUM(X89,(Y$82*5))</f>
        <v>45</v>
      </c>
      <c r="Z89" s="1" t="n">
        <f aca="false">SUM(Y89,(Z$82*5))</f>
        <v>70</v>
      </c>
      <c r="AA89" s="1" t="n">
        <f aca="false">SUM(Z89,(AA$82*5))</f>
        <v>100</v>
      </c>
      <c r="AB89" s="34" t="s">
        <v>39</v>
      </c>
      <c r="AC89" s="34" t="s">
        <v>39</v>
      </c>
      <c r="AD89" s="34" t="s">
        <v>39</v>
      </c>
      <c r="AE89" s="34" t="s">
        <v>39</v>
      </c>
      <c r="AF89" s="34" t="s">
        <v>39</v>
      </c>
      <c r="AG89" s="34" t="s">
        <v>39</v>
      </c>
      <c r="AH89" s="34" t="s">
        <v>39</v>
      </c>
    </row>
    <row r="90" customFormat="false" ht="12.75" hidden="false" customHeight="false" outlineLevel="0" collapsed="false">
      <c r="F90" s="8" t="s">
        <v>47</v>
      </c>
      <c r="G90" s="1" t="n">
        <v>0</v>
      </c>
      <c r="H90" s="1" t="n">
        <f aca="false">SUM(G90,(H$82*5))</f>
        <v>10</v>
      </c>
      <c r="I90" s="1" t="n">
        <f aca="false">SUM(H90,(I$82*5))</f>
        <v>25</v>
      </c>
      <c r="J90" s="1" t="n">
        <f aca="false">SUM(I90,(J$82*5))</f>
        <v>45</v>
      </c>
      <c r="K90" s="1" t="n">
        <f aca="false">SUM(J90,(K$82*5))</f>
        <v>70</v>
      </c>
      <c r="L90" s="1" t="n">
        <f aca="false">SUM(K90,(L$82*5))</f>
        <v>100</v>
      </c>
      <c r="M90" s="1" t="n">
        <f aca="false">SUM(L90,(M$82*5))</f>
        <v>135</v>
      </c>
      <c r="N90" s="34" t="s">
        <v>39</v>
      </c>
      <c r="O90" s="34" t="s">
        <v>39</v>
      </c>
      <c r="P90" s="34" t="s">
        <v>39</v>
      </c>
      <c r="Q90" s="34" t="s">
        <v>39</v>
      </c>
      <c r="R90" s="34" t="s">
        <v>39</v>
      </c>
      <c r="S90" s="34" t="s">
        <v>39</v>
      </c>
      <c r="U90" s="8" t="s">
        <v>47</v>
      </c>
      <c r="V90" s="1" t="n">
        <v>0</v>
      </c>
      <c r="W90" s="1" t="n">
        <f aca="false">SUM(V90,(W$82*5))</f>
        <v>10</v>
      </c>
      <c r="X90" s="1" t="n">
        <f aca="false">SUM(W90,(X$82*5))</f>
        <v>25</v>
      </c>
      <c r="Y90" s="1" t="n">
        <f aca="false">SUM(X90,(Y$82*5))</f>
        <v>45</v>
      </c>
      <c r="Z90" s="1" t="n">
        <f aca="false">SUM(Y90,(Z$82*5))</f>
        <v>70</v>
      </c>
      <c r="AA90" s="1" t="n">
        <f aca="false">SUM(Z90,(AA$82*5))</f>
        <v>100</v>
      </c>
      <c r="AB90" s="34" t="s">
        <v>39</v>
      </c>
      <c r="AC90" s="34" t="s">
        <v>39</v>
      </c>
      <c r="AD90" s="34" t="s">
        <v>39</v>
      </c>
      <c r="AE90" s="34" t="s">
        <v>39</v>
      </c>
      <c r="AF90" s="34" t="s">
        <v>39</v>
      </c>
      <c r="AG90" s="34" t="s">
        <v>39</v>
      </c>
      <c r="AH90" s="34" t="s">
        <v>39</v>
      </c>
    </row>
    <row r="91" customFormat="false" ht="12.75" hidden="false" customHeight="false" outlineLevel="0" collapsed="false">
      <c r="F91" s="8" t="s">
        <v>48</v>
      </c>
      <c r="G91" s="1" t="n">
        <v>0</v>
      </c>
      <c r="H91" s="1" t="n">
        <f aca="false">SUM(G91,(H$82*5))</f>
        <v>10</v>
      </c>
      <c r="I91" s="1" t="n">
        <f aca="false">SUM(H91,(I$82*5))</f>
        <v>25</v>
      </c>
      <c r="J91" s="1" t="n">
        <f aca="false">SUM(I91,(J$82*5))</f>
        <v>45</v>
      </c>
      <c r="K91" s="1" t="n">
        <f aca="false">SUM(J91,(K$82*5))</f>
        <v>70</v>
      </c>
      <c r="L91" s="1" t="n">
        <f aca="false">SUM(K91,(L$82*5))</f>
        <v>100</v>
      </c>
      <c r="M91" s="1" t="n">
        <f aca="false">SUM(L91,(M$82*5))</f>
        <v>135</v>
      </c>
      <c r="N91" s="34" t="s">
        <v>39</v>
      </c>
      <c r="O91" s="34" t="s">
        <v>39</v>
      </c>
      <c r="P91" s="34" t="s">
        <v>39</v>
      </c>
      <c r="Q91" s="34" t="s">
        <v>39</v>
      </c>
      <c r="R91" s="34" t="s">
        <v>39</v>
      </c>
      <c r="S91" s="34" t="s">
        <v>39</v>
      </c>
      <c r="U91" s="8" t="s">
        <v>48</v>
      </c>
      <c r="V91" s="1" t="n">
        <v>0</v>
      </c>
      <c r="W91" s="1" t="n">
        <f aca="false">SUM(V91,(W$82*5))</f>
        <v>10</v>
      </c>
      <c r="X91" s="1" t="n">
        <f aca="false">SUM(W91,(X$82*5))</f>
        <v>25</v>
      </c>
      <c r="Y91" s="1" t="n">
        <f aca="false">SUM(X91,(Y$82*5))</f>
        <v>45</v>
      </c>
      <c r="Z91" s="1" t="n">
        <f aca="false">SUM(Y91,(Z$82*5))</f>
        <v>70</v>
      </c>
      <c r="AA91" s="1" t="n">
        <f aca="false">SUM(Z91,(AA$82*5))</f>
        <v>100</v>
      </c>
      <c r="AB91" s="34" t="s">
        <v>39</v>
      </c>
      <c r="AC91" s="34" t="s">
        <v>39</v>
      </c>
      <c r="AD91" s="34" t="s">
        <v>39</v>
      </c>
      <c r="AE91" s="34" t="s">
        <v>39</v>
      </c>
      <c r="AF91" s="34" t="s">
        <v>39</v>
      </c>
      <c r="AG91" s="34" t="s">
        <v>39</v>
      </c>
      <c r="AH91" s="34" t="s">
        <v>39</v>
      </c>
    </row>
    <row r="92" customFormat="false" ht="12.75" hidden="false" customHeight="false" outlineLevel="0" collapsed="false">
      <c r="F92" s="8" t="s">
        <v>49</v>
      </c>
      <c r="G92" s="1" t="n">
        <v>0</v>
      </c>
      <c r="H92" s="1" t="n">
        <f aca="false">SUM(G92,(H$82*5))</f>
        <v>10</v>
      </c>
      <c r="I92" s="1" t="n">
        <f aca="false">SUM(H92,(I$82*5))</f>
        <v>25</v>
      </c>
      <c r="J92" s="1" t="n">
        <f aca="false">SUM(I92,(J$82*5))</f>
        <v>45</v>
      </c>
      <c r="K92" s="1" t="n">
        <f aca="false">SUM(J92,(K$82*5))</f>
        <v>70</v>
      </c>
      <c r="L92" s="1" t="n">
        <f aca="false">SUM(K92,(L$82*5))</f>
        <v>100</v>
      </c>
      <c r="M92" s="1" t="n">
        <f aca="false">SUM(L92,(M$82*5))</f>
        <v>135</v>
      </c>
      <c r="N92" s="34" t="s">
        <v>39</v>
      </c>
      <c r="O92" s="34" t="s">
        <v>39</v>
      </c>
      <c r="P92" s="34" t="s">
        <v>39</v>
      </c>
      <c r="Q92" s="34" t="s">
        <v>39</v>
      </c>
      <c r="R92" s="34" t="s">
        <v>39</v>
      </c>
      <c r="S92" s="34" t="s">
        <v>39</v>
      </c>
      <c r="U92" s="8" t="s">
        <v>49</v>
      </c>
      <c r="V92" s="1" t="n">
        <v>0</v>
      </c>
      <c r="W92" s="1" t="n">
        <f aca="false">SUM(V92,(W$82*5))</f>
        <v>10</v>
      </c>
      <c r="X92" s="1" t="n">
        <f aca="false">SUM(W92,(X$82*5))</f>
        <v>25</v>
      </c>
      <c r="Y92" s="1" t="n">
        <f aca="false">SUM(X92,(Y$82*5))</f>
        <v>45</v>
      </c>
      <c r="Z92" s="1" t="n">
        <f aca="false">SUM(Y92,(Z$82*5))</f>
        <v>70</v>
      </c>
      <c r="AA92" s="1" t="n">
        <f aca="false">SUM(Z92,(AA$82*5))</f>
        <v>100</v>
      </c>
      <c r="AB92" s="34" t="s">
        <v>39</v>
      </c>
      <c r="AC92" s="34" t="s">
        <v>39</v>
      </c>
      <c r="AD92" s="34" t="s">
        <v>39</v>
      </c>
      <c r="AE92" s="34" t="s">
        <v>39</v>
      </c>
      <c r="AF92" s="34" t="s">
        <v>39</v>
      </c>
      <c r="AG92" s="34" t="s">
        <v>39</v>
      </c>
      <c r="AH92" s="34" t="s">
        <v>39</v>
      </c>
    </row>
    <row r="93" customFormat="false" ht="12.75" hidden="false" customHeight="false" outlineLevel="0" collapsed="false">
      <c r="F93" s="8" t="s">
        <v>50</v>
      </c>
      <c r="G93" s="1" t="n">
        <v>0</v>
      </c>
      <c r="H93" s="1" t="n">
        <f aca="false">SUM(G93,(H$82*5))</f>
        <v>10</v>
      </c>
      <c r="I93" s="1" t="n">
        <f aca="false">SUM(H93,(I$82*5))</f>
        <v>25</v>
      </c>
      <c r="J93" s="1" t="n">
        <f aca="false">SUM(I93,(J$82*5))</f>
        <v>45</v>
      </c>
      <c r="K93" s="1" t="n">
        <f aca="false">SUM(J93,(K$82*5))</f>
        <v>70</v>
      </c>
      <c r="L93" s="1" t="n">
        <f aca="false">SUM(K93,(L$82*5))</f>
        <v>100</v>
      </c>
      <c r="M93" s="34" t="s">
        <v>39</v>
      </c>
      <c r="N93" s="34" t="s">
        <v>39</v>
      </c>
      <c r="O93" s="34" t="s">
        <v>39</v>
      </c>
      <c r="P93" s="34" t="s">
        <v>39</v>
      </c>
      <c r="Q93" s="34" t="s">
        <v>39</v>
      </c>
      <c r="R93" s="34" t="s">
        <v>39</v>
      </c>
      <c r="S93" s="34" t="s">
        <v>39</v>
      </c>
      <c r="U93" s="8" t="s">
        <v>50</v>
      </c>
      <c r="V93" s="1" t="n">
        <v>0</v>
      </c>
      <c r="W93" s="1" t="n">
        <f aca="false">SUM(V93,(W$82*5))</f>
        <v>10</v>
      </c>
      <c r="X93" s="1" t="n">
        <f aca="false">SUM(W93,(X$82*5))</f>
        <v>25</v>
      </c>
      <c r="Y93" s="1" t="n">
        <f aca="false">SUM(X93,(Y$82*5))</f>
        <v>45</v>
      </c>
      <c r="Z93" s="1" t="n">
        <f aca="false">SUM(Y93,(Z$82*5))</f>
        <v>70</v>
      </c>
      <c r="AA93" s="1" t="n">
        <f aca="false">SUM(Z93,(AA$82*5))</f>
        <v>100</v>
      </c>
      <c r="AB93" s="34" t="s">
        <v>39</v>
      </c>
      <c r="AC93" s="34" t="s">
        <v>39</v>
      </c>
      <c r="AD93" s="34" t="s">
        <v>39</v>
      </c>
      <c r="AE93" s="34" t="s">
        <v>39</v>
      </c>
      <c r="AF93" s="34" t="s">
        <v>39</v>
      </c>
      <c r="AG93" s="34" t="s">
        <v>39</v>
      </c>
      <c r="AH93" s="34" t="s">
        <v>39</v>
      </c>
    </row>
    <row r="94" customFormat="false" ht="12.75" hidden="false" customHeight="false" outlineLevel="0" collapsed="false">
      <c r="F94" s="8" t="s">
        <v>51</v>
      </c>
      <c r="G94" s="1" t="n">
        <v>0</v>
      </c>
      <c r="H94" s="1" t="n">
        <f aca="false">SUM(G94,(H$82*5))</f>
        <v>10</v>
      </c>
      <c r="I94" s="1" t="n">
        <f aca="false">SUM(H94,(I$82*5))</f>
        <v>25</v>
      </c>
      <c r="J94" s="1" t="n">
        <f aca="false">SUM(I94,(J$82*5))</f>
        <v>45</v>
      </c>
      <c r="K94" s="1" t="n">
        <f aca="false">SUM(J94,(K$82*5))</f>
        <v>70</v>
      </c>
      <c r="L94" s="1" t="n">
        <f aca="false">SUM(K94,(L$82*5))</f>
        <v>100</v>
      </c>
      <c r="M94" s="34" t="s">
        <v>39</v>
      </c>
      <c r="N94" s="34" t="s">
        <v>39</v>
      </c>
      <c r="O94" s="34" t="s">
        <v>39</v>
      </c>
      <c r="P94" s="34" t="s">
        <v>39</v>
      </c>
      <c r="Q94" s="34" t="s">
        <v>39</v>
      </c>
      <c r="R94" s="34" t="s">
        <v>39</v>
      </c>
      <c r="S94" s="34" t="s">
        <v>39</v>
      </c>
      <c r="U94" s="8" t="s">
        <v>51</v>
      </c>
      <c r="V94" s="1" t="n">
        <v>0</v>
      </c>
      <c r="W94" s="1" t="n">
        <f aca="false">SUM(V94,(W$82*5))</f>
        <v>10</v>
      </c>
      <c r="X94" s="1" t="n">
        <f aca="false">SUM(W94,(X$82*5))</f>
        <v>25</v>
      </c>
      <c r="Y94" s="1" t="n">
        <f aca="false">SUM(X94,(Y$82*5))</f>
        <v>45</v>
      </c>
      <c r="Z94" s="1" t="n">
        <f aca="false">SUM(Y94,(Z$82*5))</f>
        <v>70</v>
      </c>
      <c r="AA94" s="1" t="n">
        <f aca="false">SUM(Z94,(AA$82*5))</f>
        <v>100</v>
      </c>
      <c r="AB94" s="34" t="s">
        <v>39</v>
      </c>
      <c r="AC94" s="34" t="s">
        <v>39</v>
      </c>
      <c r="AD94" s="34" t="s">
        <v>39</v>
      </c>
      <c r="AE94" s="34" t="s">
        <v>39</v>
      </c>
      <c r="AF94" s="34" t="s">
        <v>39</v>
      </c>
      <c r="AG94" s="34" t="s">
        <v>39</v>
      </c>
      <c r="AH94" s="34" t="s">
        <v>39</v>
      </c>
    </row>
    <row r="95" customFormat="false" ht="12.75" hidden="false" customHeight="false" outlineLevel="0" collapsed="false">
      <c r="F95" s="8" t="s">
        <v>52</v>
      </c>
      <c r="G95" s="1" t="n">
        <v>0</v>
      </c>
      <c r="H95" s="1" t="n">
        <f aca="false">SUM(G95,(H$82*5))</f>
        <v>10</v>
      </c>
      <c r="I95" s="1" t="n">
        <f aca="false">SUM(H95,(I$82*5))</f>
        <v>25</v>
      </c>
      <c r="J95" s="1" t="n">
        <f aca="false">SUM(I95,(J$82*5))</f>
        <v>45</v>
      </c>
      <c r="K95" s="1" t="n">
        <f aca="false">SUM(J95,(K$82*5))</f>
        <v>70</v>
      </c>
      <c r="L95" s="1" t="n">
        <f aca="false">SUM(K95,(L$82*5))</f>
        <v>100</v>
      </c>
      <c r="M95" s="34" t="s">
        <v>39</v>
      </c>
      <c r="N95" s="34" t="s">
        <v>39</v>
      </c>
      <c r="O95" s="34" t="s">
        <v>39</v>
      </c>
      <c r="P95" s="34" t="s">
        <v>39</v>
      </c>
      <c r="Q95" s="34" t="s">
        <v>39</v>
      </c>
      <c r="R95" s="34" t="s">
        <v>39</v>
      </c>
      <c r="S95" s="34" t="s">
        <v>39</v>
      </c>
      <c r="U95" s="8" t="s">
        <v>52</v>
      </c>
      <c r="V95" s="1" t="n">
        <v>0</v>
      </c>
      <c r="W95" s="1" t="n">
        <f aca="false">SUM(V95,(W$82*5))</f>
        <v>10</v>
      </c>
      <c r="X95" s="1" t="n">
        <f aca="false">SUM(W95,(X$82*5))</f>
        <v>25</v>
      </c>
      <c r="Y95" s="1" t="n">
        <f aca="false">SUM(X95,(Y$82*5))</f>
        <v>45</v>
      </c>
      <c r="Z95" s="1" t="n">
        <f aca="false">SUM(Y95,(Z$82*5))</f>
        <v>70</v>
      </c>
      <c r="AA95" s="1" t="n">
        <f aca="false">SUM(Z95,(AA$82*5))</f>
        <v>100</v>
      </c>
      <c r="AB95" s="34" t="s">
        <v>39</v>
      </c>
      <c r="AC95" s="34" t="s">
        <v>39</v>
      </c>
      <c r="AD95" s="34" t="s">
        <v>39</v>
      </c>
      <c r="AE95" s="34" t="s">
        <v>39</v>
      </c>
      <c r="AF95" s="34" t="s">
        <v>39</v>
      </c>
      <c r="AG95" s="34" t="s">
        <v>39</v>
      </c>
      <c r="AH95" s="34" t="s">
        <v>39</v>
      </c>
    </row>
    <row r="96" customFormat="false" ht="12.75" hidden="false" customHeight="false" outlineLevel="0" collapsed="false">
      <c r="F96" s="8" t="s">
        <v>53</v>
      </c>
      <c r="G96" s="1" t="n">
        <v>0</v>
      </c>
      <c r="H96" s="1" t="n">
        <f aca="false">SUM(G96,(H$82*5))</f>
        <v>10</v>
      </c>
      <c r="I96" s="1" t="n">
        <f aca="false">SUM(H96,(I$82*5))</f>
        <v>25</v>
      </c>
      <c r="J96" s="1" t="n">
        <f aca="false">SUM(I96,(J$82*5))</f>
        <v>45</v>
      </c>
      <c r="K96" s="1" t="n">
        <f aca="false">SUM(J96,(K$82*5))</f>
        <v>70</v>
      </c>
      <c r="L96" s="1" t="n">
        <f aca="false">SUM(K96,(L$82*5))</f>
        <v>100</v>
      </c>
      <c r="M96" s="34" t="s">
        <v>39</v>
      </c>
      <c r="N96" s="34" t="s">
        <v>39</v>
      </c>
      <c r="O96" s="34" t="s">
        <v>39</v>
      </c>
      <c r="P96" s="34" t="s">
        <v>39</v>
      </c>
      <c r="Q96" s="34" t="s">
        <v>39</v>
      </c>
      <c r="R96" s="34" t="s">
        <v>39</v>
      </c>
      <c r="S96" s="34" t="s">
        <v>39</v>
      </c>
      <c r="U96" s="8" t="s">
        <v>53</v>
      </c>
      <c r="V96" s="1" t="n">
        <v>0</v>
      </c>
      <c r="W96" s="1" t="n">
        <f aca="false">SUM(V96,(W$82*5))</f>
        <v>10</v>
      </c>
      <c r="X96" s="1" t="n">
        <f aca="false">SUM(W96,(X$82*5))</f>
        <v>25</v>
      </c>
      <c r="Y96" s="1" t="n">
        <f aca="false">SUM(X96,(Y$82*5))</f>
        <v>45</v>
      </c>
      <c r="Z96" s="1" t="n">
        <f aca="false">SUM(Y96,(Z$82*5))</f>
        <v>70</v>
      </c>
      <c r="AA96" s="1" t="n">
        <f aca="false">SUM(Z96,(AA$82*5))</f>
        <v>100</v>
      </c>
      <c r="AB96" s="34" t="s">
        <v>39</v>
      </c>
      <c r="AC96" s="34" t="s">
        <v>39</v>
      </c>
      <c r="AD96" s="34" t="s">
        <v>39</v>
      </c>
      <c r="AE96" s="34" t="s">
        <v>39</v>
      </c>
      <c r="AF96" s="34" t="s">
        <v>39</v>
      </c>
      <c r="AG96" s="34" t="s">
        <v>39</v>
      </c>
      <c r="AH96" s="34" t="s">
        <v>39</v>
      </c>
    </row>
    <row r="97" customFormat="false" ht="12.75" hidden="false" customHeight="false" outlineLevel="0" collapsed="false">
      <c r="F97" s="8" t="s">
        <v>54</v>
      </c>
      <c r="G97" s="1" t="n">
        <v>0</v>
      </c>
      <c r="H97" s="1" t="n">
        <f aca="false">SUM(G97,(H$82*5))</f>
        <v>10</v>
      </c>
      <c r="I97" s="1" t="n">
        <f aca="false">SUM(H97,(I$82*5))</f>
        <v>25</v>
      </c>
      <c r="J97" s="1" t="n">
        <f aca="false">SUM(I97,(J$82*5))</f>
        <v>45</v>
      </c>
      <c r="K97" s="1" t="n">
        <f aca="false">SUM(J97,(K$82*5))</f>
        <v>70</v>
      </c>
      <c r="L97" s="1" t="n">
        <f aca="false">SUM(K97,(L$82*5))</f>
        <v>100</v>
      </c>
      <c r="M97" s="1" t="n">
        <f aca="false">SUM(L97,(M$82*5))</f>
        <v>135</v>
      </c>
      <c r="N97" s="34" t="s">
        <v>39</v>
      </c>
      <c r="O97" s="34" t="s">
        <v>39</v>
      </c>
      <c r="P97" s="34" t="s">
        <v>39</v>
      </c>
      <c r="Q97" s="34" t="s">
        <v>39</v>
      </c>
      <c r="R97" s="34" t="s">
        <v>39</v>
      </c>
      <c r="S97" s="34" t="s">
        <v>39</v>
      </c>
      <c r="U97" s="8" t="s">
        <v>54</v>
      </c>
      <c r="V97" s="1" t="n">
        <v>0</v>
      </c>
      <c r="W97" s="1" t="n">
        <f aca="false">SUM(V97,(W$82*5))</f>
        <v>10</v>
      </c>
      <c r="X97" s="1" t="n">
        <f aca="false">SUM(W97,(X$82*5))</f>
        <v>25</v>
      </c>
      <c r="Y97" s="1" t="n">
        <f aca="false">SUM(X97,(Y$82*5))</f>
        <v>45</v>
      </c>
      <c r="Z97" s="1" t="n">
        <f aca="false">SUM(Y97,(Z$82*5))</f>
        <v>70</v>
      </c>
      <c r="AA97" s="1" t="n">
        <f aca="false">SUM(Z97,(AA$82*5))</f>
        <v>100</v>
      </c>
      <c r="AB97" s="34" t="s">
        <v>39</v>
      </c>
      <c r="AC97" s="34" t="s">
        <v>39</v>
      </c>
      <c r="AD97" s="34" t="s">
        <v>39</v>
      </c>
      <c r="AE97" s="34" t="s">
        <v>39</v>
      </c>
      <c r="AF97" s="34" t="s">
        <v>39</v>
      </c>
      <c r="AG97" s="34" t="s">
        <v>39</v>
      </c>
      <c r="AH97" s="34" t="s">
        <v>39</v>
      </c>
    </row>
    <row r="98" customFormat="false" ht="12.75" hidden="false" customHeight="false" outlineLevel="0" collapsed="false">
      <c r="F98" s="8" t="s">
        <v>56</v>
      </c>
      <c r="G98" s="1" t="n">
        <v>0</v>
      </c>
      <c r="H98" s="1" t="n">
        <f aca="false">SUM(G98,(H$82*5))</f>
        <v>10</v>
      </c>
      <c r="I98" s="1" t="n">
        <f aca="false">SUM(H98,(I$82*5))</f>
        <v>25</v>
      </c>
      <c r="J98" s="1" t="n">
        <f aca="false">SUM(I98,(J$82*5))</f>
        <v>45</v>
      </c>
      <c r="K98" s="1" t="n">
        <f aca="false">SUM(J98,(K$82*5))</f>
        <v>70</v>
      </c>
      <c r="L98" s="1" t="n">
        <f aca="false">SUM(K98,(L$82*5))</f>
        <v>100</v>
      </c>
      <c r="M98" s="1" t="n">
        <f aca="false">SUM(L98,(M$82*5))</f>
        <v>135</v>
      </c>
      <c r="N98" s="34" t="s">
        <v>39</v>
      </c>
      <c r="O98" s="34" t="s">
        <v>39</v>
      </c>
      <c r="P98" s="34" t="s">
        <v>39</v>
      </c>
      <c r="Q98" s="34" t="s">
        <v>39</v>
      </c>
      <c r="R98" s="34" t="s">
        <v>39</v>
      </c>
      <c r="S98" s="34" t="s">
        <v>39</v>
      </c>
      <c r="U98" s="8" t="s">
        <v>56</v>
      </c>
      <c r="V98" s="1" t="n">
        <v>0</v>
      </c>
      <c r="W98" s="1" t="n">
        <f aca="false">SUM(V98,(W$82*5))</f>
        <v>10</v>
      </c>
      <c r="X98" s="1" t="n">
        <f aca="false">SUM(W98,(X$82*5))</f>
        <v>25</v>
      </c>
      <c r="Y98" s="1" t="n">
        <f aca="false">SUM(X98,(Y$82*5))</f>
        <v>45</v>
      </c>
      <c r="Z98" s="1" t="n">
        <f aca="false">SUM(Y98,(Z$82*5))</f>
        <v>70</v>
      </c>
      <c r="AA98" s="1" t="n">
        <f aca="false">SUM(Z98,(AA$82*5))</f>
        <v>100</v>
      </c>
      <c r="AB98" s="34" t="s">
        <v>39</v>
      </c>
      <c r="AC98" s="34" t="s">
        <v>39</v>
      </c>
      <c r="AD98" s="34" t="s">
        <v>39</v>
      </c>
      <c r="AE98" s="34" t="s">
        <v>39</v>
      </c>
      <c r="AF98" s="34" t="s">
        <v>39</v>
      </c>
      <c r="AG98" s="34" t="s">
        <v>39</v>
      </c>
      <c r="AH98" s="34" t="s">
        <v>39</v>
      </c>
    </row>
    <row r="99" customFormat="false" ht="12.75" hidden="false" customHeight="false" outlineLevel="0" collapsed="false">
      <c r="F99" s="8" t="s">
        <v>58</v>
      </c>
      <c r="G99" s="1" t="n">
        <v>0</v>
      </c>
      <c r="H99" s="1" t="n">
        <f aca="false">SUM(G99,(H$82*5))</f>
        <v>10</v>
      </c>
      <c r="I99" s="1" t="n">
        <f aca="false">SUM(H99,(I$82*5))</f>
        <v>25</v>
      </c>
      <c r="J99" s="1" t="n">
        <f aca="false">SUM(I99,(J$82*5))</f>
        <v>45</v>
      </c>
      <c r="K99" s="1" t="n">
        <f aca="false">SUM(J99,(K$82*5))</f>
        <v>70</v>
      </c>
      <c r="L99" s="1" t="n">
        <f aca="false">SUM(K99,(L$82*5))</f>
        <v>100</v>
      </c>
      <c r="M99" s="1" t="n">
        <f aca="false">SUM(L99,(M$82*5))</f>
        <v>135</v>
      </c>
      <c r="N99" s="34" t="s">
        <v>39</v>
      </c>
      <c r="O99" s="34" t="s">
        <v>39</v>
      </c>
      <c r="P99" s="34" t="s">
        <v>39</v>
      </c>
      <c r="Q99" s="34" t="s">
        <v>39</v>
      </c>
      <c r="R99" s="34" t="s">
        <v>39</v>
      </c>
      <c r="S99" s="34" t="s">
        <v>39</v>
      </c>
      <c r="U99" s="8" t="s">
        <v>58</v>
      </c>
      <c r="V99" s="1" t="n">
        <v>0</v>
      </c>
      <c r="W99" s="1" t="n">
        <f aca="false">SUM(V99,(W$82*5))</f>
        <v>10</v>
      </c>
      <c r="X99" s="1" t="n">
        <f aca="false">SUM(W99,(X$82*5))</f>
        <v>25</v>
      </c>
      <c r="Y99" s="1" t="n">
        <f aca="false">SUM(X99,(Y$82*5))</f>
        <v>45</v>
      </c>
      <c r="Z99" s="1" t="n">
        <f aca="false">SUM(Y99,(Z$82*5))</f>
        <v>70</v>
      </c>
      <c r="AA99" s="1" t="n">
        <f aca="false">SUM(Z99,(AA$82*5))</f>
        <v>100</v>
      </c>
      <c r="AB99" s="34" t="s">
        <v>39</v>
      </c>
      <c r="AC99" s="34" t="s">
        <v>39</v>
      </c>
      <c r="AD99" s="34" t="s">
        <v>39</v>
      </c>
      <c r="AE99" s="34" t="s">
        <v>39</v>
      </c>
      <c r="AF99" s="34" t="s">
        <v>39</v>
      </c>
      <c r="AG99" s="34" t="s">
        <v>39</v>
      </c>
      <c r="AH99" s="34" t="s">
        <v>39</v>
      </c>
    </row>
    <row r="100" customFormat="false" ht="12.75" hidden="false" customHeight="false" outlineLevel="0" collapsed="false">
      <c r="F100" s="8" t="s">
        <v>59</v>
      </c>
      <c r="G100" s="1" t="n">
        <v>0</v>
      </c>
      <c r="H100" s="1" t="n">
        <f aca="false">SUM(G100,(H$82*5))</f>
        <v>10</v>
      </c>
      <c r="I100" s="1" t="n">
        <f aca="false">SUM(H100,(I$82*5))</f>
        <v>25</v>
      </c>
      <c r="J100" s="1" t="n">
        <f aca="false">SUM(I100,(J$82*5))</f>
        <v>45</v>
      </c>
      <c r="K100" s="1" t="n">
        <f aca="false">SUM(J100,(K$82*5))</f>
        <v>70</v>
      </c>
      <c r="L100" s="1" t="n">
        <f aca="false">SUM(K100,(L$82*5))</f>
        <v>100</v>
      </c>
      <c r="M100" s="1" t="n">
        <f aca="false">SUM(L100,(M$82*5))</f>
        <v>135</v>
      </c>
      <c r="N100" s="34" t="s">
        <v>39</v>
      </c>
      <c r="O100" s="34" t="s">
        <v>39</v>
      </c>
      <c r="P100" s="34" t="s">
        <v>39</v>
      </c>
      <c r="Q100" s="34" t="s">
        <v>39</v>
      </c>
      <c r="R100" s="34" t="s">
        <v>39</v>
      </c>
      <c r="S100" s="34" t="s">
        <v>39</v>
      </c>
      <c r="U100" s="8" t="s">
        <v>59</v>
      </c>
      <c r="V100" s="1" t="n">
        <v>0</v>
      </c>
      <c r="W100" s="1" t="n">
        <f aca="false">SUM(V100,(W$82*5))</f>
        <v>10</v>
      </c>
      <c r="X100" s="1" t="n">
        <f aca="false">SUM(W100,(X$82*5))</f>
        <v>25</v>
      </c>
      <c r="Y100" s="1" t="n">
        <f aca="false">SUM(X100,(Y$82*5))</f>
        <v>45</v>
      </c>
      <c r="Z100" s="1" t="n">
        <f aca="false">SUM(Y100,(Z$82*5))</f>
        <v>70</v>
      </c>
      <c r="AA100" s="1" t="n">
        <f aca="false">SUM(Z100,(AA$82*5))</f>
        <v>100</v>
      </c>
      <c r="AB100" s="34" t="s">
        <v>39</v>
      </c>
      <c r="AC100" s="34" t="s">
        <v>39</v>
      </c>
      <c r="AD100" s="34" t="s">
        <v>39</v>
      </c>
      <c r="AE100" s="34" t="s">
        <v>39</v>
      </c>
      <c r="AF100" s="34" t="s">
        <v>39</v>
      </c>
      <c r="AG100" s="34" t="s">
        <v>39</v>
      </c>
      <c r="AH100" s="34" t="s">
        <v>39</v>
      </c>
    </row>
    <row r="101" customFormat="false" ht="12.75" hidden="false" customHeight="false" outlineLevel="0" collapsed="false">
      <c r="F101" s="8" t="s">
        <v>60</v>
      </c>
      <c r="G101" s="1" t="n">
        <v>0</v>
      </c>
      <c r="H101" s="1" t="n">
        <f aca="false">SUM(G101,(H$82*5))</f>
        <v>10</v>
      </c>
      <c r="I101" s="1" t="n">
        <f aca="false">SUM(H101,(I$82*5))</f>
        <v>25</v>
      </c>
      <c r="J101" s="1" t="n">
        <f aca="false">SUM(I101,(J$82*5))</f>
        <v>45</v>
      </c>
      <c r="K101" s="1" t="n">
        <f aca="false">SUM(J101,(K$82*5))</f>
        <v>70</v>
      </c>
      <c r="L101" s="1" t="n">
        <f aca="false">SUM(K101,(L$82*5))</f>
        <v>100</v>
      </c>
      <c r="M101" s="1" t="n">
        <f aca="false">SUM(L101,(M$82*5))</f>
        <v>135</v>
      </c>
      <c r="N101" s="34" t="s">
        <v>39</v>
      </c>
      <c r="O101" s="34" t="s">
        <v>39</v>
      </c>
      <c r="P101" s="34" t="s">
        <v>39</v>
      </c>
      <c r="Q101" s="34" t="s">
        <v>39</v>
      </c>
      <c r="R101" s="34" t="s">
        <v>39</v>
      </c>
      <c r="S101" s="34" t="s">
        <v>39</v>
      </c>
      <c r="U101" s="8" t="s">
        <v>60</v>
      </c>
      <c r="V101" s="1" t="n">
        <v>0</v>
      </c>
      <c r="W101" s="1" t="n">
        <f aca="false">SUM(V101,(W$82*5))</f>
        <v>10</v>
      </c>
      <c r="X101" s="1" t="n">
        <f aca="false">SUM(W101,(X$82*5))</f>
        <v>25</v>
      </c>
      <c r="Y101" s="1" t="n">
        <f aca="false">SUM(X101,(Y$82*5))</f>
        <v>45</v>
      </c>
      <c r="Z101" s="1" t="n">
        <f aca="false">SUM(Y101,(Z$82*5))</f>
        <v>70</v>
      </c>
      <c r="AA101" s="1" t="n">
        <f aca="false">SUM(Z101,(AA$82*5))</f>
        <v>100</v>
      </c>
      <c r="AB101" s="34" t="s">
        <v>39</v>
      </c>
      <c r="AC101" s="34" t="s">
        <v>39</v>
      </c>
      <c r="AD101" s="34" t="s">
        <v>39</v>
      </c>
      <c r="AE101" s="34" t="s">
        <v>39</v>
      </c>
      <c r="AF101" s="34" t="s">
        <v>39</v>
      </c>
      <c r="AG101" s="34" t="s">
        <v>39</v>
      </c>
      <c r="AH101" s="34" t="s">
        <v>39</v>
      </c>
    </row>
    <row r="102" customFormat="false" ht="12.75" hidden="false" customHeight="false" outlineLevel="0" collapsed="false">
      <c r="F102" s="8" t="s">
        <v>61</v>
      </c>
      <c r="G102" s="1" t="n">
        <v>0</v>
      </c>
      <c r="H102" s="1" t="n">
        <f aca="false">SUM(G102,(H$82*5))</f>
        <v>10</v>
      </c>
      <c r="I102" s="1" t="n">
        <f aca="false">SUM(H102,(I$82*5))</f>
        <v>25</v>
      </c>
      <c r="J102" s="1" t="n">
        <f aca="false">SUM(I102,(J$82*5))</f>
        <v>45</v>
      </c>
      <c r="K102" s="1" t="n">
        <f aca="false">SUM(J102,(K$82*5))</f>
        <v>70</v>
      </c>
      <c r="L102" s="1" t="n">
        <f aca="false">SUM(K102,(L$82*5))</f>
        <v>100</v>
      </c>
      <c r="M102" s="1" t="n">
        <f aca="false">SUM(L102,(M$82*5))</f>
        <v>135</v>
      </c>
      <c r="N102" s="1" t="n">
        <f aca="false">SUM(M102,(N$82*5))</f>
        <v>175</v>
      </c>
      <c r="O102" s="1" t="n">
        <f aca="false">SUM(N102,(O$82*5))</f>
        <v>220</v>
      </c>
      <c r="P102" s="34" t="s">
        <v>39</v>
      </c>
      <c r="Q102" s="34" t="s">
        <v>39</v>
      </c>
      <c r="R102" s="34" t="s">
        <v>39</v>
      </c>
      <c r="S102" s="34" t="s">
        <v>39</v>
      </c>
      <c r="U102" s="8" t="s">
        <v>61</v>
      </c>
      <c r="V102" s="1" t="n">
        <v>0</v>
      </c>
      <c r="W102" s="1" t="n">
        <f aca="false">SUM(V102,(W$82*5))</f>
        <v>10</v>
      </c>
      <c r="X102" s="1" t="n">
        <f aca="false">SUM(W102,(X$82*5))</f>
        <v>25</v>
      </c>
      <c r="Y102" s="1" t="n">
        <f aca="false">SUM(X102,(Y$82*5))</f>
        <v>45</v>
      </c>
      <c r="Z102" s="1" t="n">
        <f aca="false">SUM(Y102,(Z$82*5))</f>
        <v>70</v>
      </c>
      <c r="AA102" s="1" t="n">
        <f aca="false">SUM(Z102,(AA$82*5))</f>
        <v>100</v>
      </c>
      <c r="AB102" s="1" t="n">
        <f aca="false">SUM(AA102,(AB$82*5))</f>
        <v>135</v>
      </c>
      <c r="AC102" s="1" t="n">
        <f aca="false">SUM(AB102,(AC$82*5))</f>
        <v>175</v>
      </c>
      <c r="AD102" s="34" t="s">
        <v>39</v>
      </c>
      <c r="AE102" s="34" t="s">
        <v>39</v>
      </c>
      <c r="AF102" s="34" t="s">
        <v>39</v>
      </c>
      <c r="AG102" s="34" t="s">
        <v>39</v>
      </c>
      <c r="AH102" s="34" t="s">
        <v>39</v>
      </c>
    </row>
    <row r="103" customFormat="false" ht="12.75" hidden="false" customHeight="false" outlineLevel="0" collapsed="false">
      <c r="F103" s="8" t="s">
        <v>62</v>
      </c>
      <c r="G103" s="1" t="n">
        <v>0</v>
      </c>
      <c r="H103" s="1" t="n">
        <f aca="false">SUM(G103,(H$82*5))</f>
        <v>10</v>
      </c>
      <c r="I103" s="1" t="n">
        <f aca="false">SUM(H103,(I$82*5))</f>
        <v>25</v>
      </c>
      <c r="J103" s="1" t="n">
        <f aca="false">SUM(I103,(J$82*5))</f>
        <v>45</v>
      </c>
      <c r="K103" s="1" t="n">
        <f aca="false">SUM(J103,(K$82*5))</f>
        <v>70</v>
      </c>
      <c r="L103" s="1" t="n">
        <f aca="false">SUM(K103,(L$82*5))</f>
        <v>100</v>
      </c>
      <c r="M103" s="1" t="n">
        <f aca="false">SUM(L103,(M$82*5))</f>
        <v>135</v>
      </c>
      <c r="N103" s="34" t="s">
        <v>39</v>
      </c>
      <c r="O103" s="34" t="s">
        <v>39</v>
      </c>
      <c r="P103" s="34" t="s">
        <v>39</v>
      </c>
      <c r="Q103" s="34" t="s">
        <v>39</v>
      </c>
      <c r="R103" s="34" t="s">
        <v>39</v>
      </c>
      <c r="S103" s="34" t="s">
        <v>39</v>
      </c>
      <c r="U103" s="8" t="s">
        <v>62</v>
      </c>
      <c r="V103" s="1" t="n">
        <v>0</v>
      </c>
      <c r="W103" s="1" t="n">
        <f aca="false">SUM(V103,(W$82*5))</f>
        <v>10</v>
      </c>
      <c r="X103" s="1" t="n">
        <f aca="false">SUM(W103,(X$82*5))</f>
        <v>25</v>
      </c>
      <c r="Y103" s="1" t="n">
        <f aca="false">SUM(X103,(Y$82*5))</f>
        <v>45</v>
      </c>
      <c r="Z103" s="1" t="n">
        <f aca="false">SUM(Y103,(Z$82*5))</f>
        <v>70</v>
      </c>
      <c r="AA103" s="1" t="n">
        <f aca="false">SUM(Z103,(AA$82*5))</f>
        <v>100</v>
      </c>
      <c r="AB103" s="34" t="s">
        <v>39</v>
      </c>
      <c r="AC103" s="34" t="s">
        <v>39</v>
      </c>
      <c r="AD103" s="34" t="s">
        <v>39</v>
      </c>
      <c r="AE103" s="34" t="s">
        <v>39</v>
      </c>
      <c r="AF103" s="34" t="s">
        <v>39</v>
      </c>
      <c r="AG103" s="34" t="s">
        <v>39</v>
      </c>
      <c r="AH103" s="34" t="s">
        <v>39</v>
      </c>
    </row>
    <row r="104" customFormat="false" ht="12.75" hidden="false" customHeight="false" outlineLevel="0" collapsed="false">
      <c r="F104" s="8" t="s">
        <v>63</v>
      </c>
      <c r="G104" s="1" t="n">
        <v>0</v>
      </c>
      <c r="H104" s="1" t="n">
        <f aca="false">SUM(G104,(H$82*5))</f>
        <v>10</v>
      </c>
      <c r="I104" s="1" t="n">
        <f aca="false">SUM(H104,(I$82*5))</f>
        <v>25</v>
      </c>
      <c r="J104" s="1" t="n">
        <f aca="false">SUM(I104,(J$82*5))</f>
        <v>45</v>
      </c>
      <c r="K104" s="1" t="n">
        <f aca="false">SUM(J104,(K$82*5))</f>
        <v>70</v>
      </c>
      <c r="L104" s="1" t="n">
        <f aca="false">SUM(K104,(L$82*5))</f>
        <v>100</v>
      </c>
      <c r="M104" s="1" t="n">
        <f aca="false">SUM(L104,(M$82*5))</f>
        <v>135</v>
      </c>
      <c r="N104" s="34" t="s">
        <v>39</v>
      </c>
      <c r="O104" s="34" t="s">
        <v>39</v>
      </c>
      <c r="P104" s="34" t="s">
        <v>39</v>
      </c>
      <c r="Q104" s="34" t="s">
        <v>39</v>
      </c>
      <c r="R104" s="34" t="s">
        <v>39</v>
      </c>
      <c r="S104" s="34" t="s">
        <v>39</v>
      </c>
      <c r="U104" s="8" t="s">
        <v>63</v>
      </c>
      <c r="V104" s="1" t="n">
        <v>0</v>
      </c>
      <c r="W104" s="1" t="n">
        <f aca="false">SUM(V104,(W$82*5))</f>
        <v>10</v>
      </c>
      <c r="X104" s="1" t="n">
        <f aca="false">SUM(W104,(X$82*5))</f>
        <v>25</v>
      </c>
      <c r="Y104" s="1" t="n">
        <f aca="false">SUM(X104,(Y$82*5))</f>
        <v>45</v>
      </c>
      <c r="Z104" s="1" t="n">
        <f aca="false">SUM(Y104,(Z$82*5))</f>
        <v>70</v>
      </c>
      <c r="AA104" s="1" t="n">
        <f aca="false">SUM(Z104,(AA$82*5))</f>
        <v>100</v>
      </c>
      <c r="AB104" s="34" t="s">
        <v>39</v>
      </c>
      <c r="AC104" s="34" t="s">
        <v>39</v>
      </c>
      <c r="AD104" s="34" t="s">
        <v>39</v>
      </c>
      <c r="AE104" s="34" t="s">
        <v>39</v>
      </c>
      <c r="AF104" s="34" t="s">
        <v>39</v>
      </c>
      <c r="AG104" s="34" t="s">
        <v>39</v>
      </c>
      <c r="AH104" s="34" t="s">
        <v>39</v>
      </c>
    </row>
    <row r="105" customFormat="false" ht="12.75" hidden="false" customHeight="false" outlineLevel="0" collapsed="false">
      <c r="F105" s="8" t="s">
        <v>64</v>
      </c>
      <c r="G105" s="1" t="n">
        <v>0</v>
      </c>
      <c r="H105" s="1" t="n">
        <v>0</v>
      </c>
      <c r="I105" s="1" t="n">
        <f aca="false">SUM(H105,(I$82*5))</f>
        <v>15</v>
      </c>
      <c r="J105" s="1" t="n">
        <f aca="false">SUM(I105,(J$82*5))</f>
        <v>35</v>
      </c>
      <c r="K105" s="1" t="n">
        <f aca="false">SUM(J105,(K$82*5))</f>
        <v>60</v>
      </c>
      <c r="L105" s="1" t="n">
        <f aca="false">SUM(K105,(L$82*5))</f>
        <v>90</v>
      </c>
      <c r="M105" s="1" t="n">
        <f aca="false">SUM(L105,(M$82*5))</f>
        <v>125</v>
      </c>
      <c r="N105" s="1" t="n">
        <f aca="false">SUM(M105,(N$82*5))</f>
        <v>165</v>
      </c>
      <c r="O105" s="34" t="s">
        <v>39</v>
      </c>
      <c r="P105" s="34" t="s">
        <v>39</v>
      </c>
      <c r="Q105" s="34" t="s">
        <v>39</v>
      </c>
      <c r="R105" s="34" t="s">
        <v>39</v>
      </c>
      <c r="S105" s="34" t="s">
        <v>39</v>
      </c>
      <c r="U105" s="8" t="s">
        <v>64</v>
      </c>
      <c r="V105" s="1" t="n">
        <v>0</v>
      </c>
      <c r="W105" s="1" t="n">
        <f aca="false">SUM(V105,(W$82*5))</f>
        <v>10</v>
      </c>
      <c r="X105" s="1" t="n">
        <f aca="false">SUM(W105,(X$82*5))</f>
        <v>25</v>
      </c>
      <c r="Y105" s="1" t="n">
        <f aca="false">SUM(X105,(Y$82*5))</f>
        <v>45</v>
      </c>
      <c r="Z105" s="1" t="n">
        <f aca="false">SUM(Y105,(Z$82*5))</f>
        <v>70</v>
      </c>
      <c r="AA105" s="1" t="n">
        <f aca="false">SUM(Z105,(AA$82*5))</f>
        <v>100</v>
      </c>
      <c r="AB105" s="1" t="n">
        <f aca="false">SUM(AA105,(AB$82*5))</f>
        <v>135</v>
      </c>
      <c r="AC105" s="34" t="s">
        <v>39</v>
      </c>
      <c r="AD105" s="34" t="s">
        <v>39</v>
      </c>
      <c r="AE105" s="34" t="s">
        <v>39</v>
      </c>
      <c r="AF105" s="34" t="s">
        <v>39</v>
      </c>
      <c r="AG105" s="34" t="s">
        <v>39</v>
      </c>
      <c r="AH105" s="34" t="s">
        <v>39</v>
      </c>
    </row>
    <row r="106" customFormat="false" ht="12.75" hidden="false" customHeight="false" outlineLevel="0" collapsed="false">
      <c r="F106" s="8" t="s">
        <v>65</v>
      </c>
      <c r="G106" s="1" t="n">
        <v>0</v>
      </c>
      <c r="H106" s="1" t="n">
        <f aca="false">SUM(G106,(H$82*5))</f>
        <v>10</v>
      </c>
      <c r="I106" s="1" t="n">
        <f aca="false">SUM(H106,(I$82*5))</f>
        <v>25</v>
      </c>
      <c r="J106" s="1" t="n">
        <f aca="false">SUM(I106,(J$82*5))</f>
        <v>45</v>
      </c>
      <c r="K106" s="1" t="n">
        <f aca="false">SUM(J106,(K$82*5))</f>
        <v>70</v>
      </c>
      <c r="L106" s="1" t="n">
        <f aca="false">SUM(K106,(L$82*5))</f>
        <v>100</v>
      </c>
      <c r="M106" s="1" t="n">
        <f aca="false">SUM(L106,(M$82*5))</f>
        <v>135</v>
      </c>
      <c r="N106" s="34" t="s">
        <v>39</v>
      </c>
      <c r="O106" s="34" t="s">
        <v>39</v>
      </c>
      <c r="P106" s="34" t="s">
        <v>39</v>
      </c>
      <c r="Q106" s="34" t="s">
        <v>39</v>
      </c>
      <c r="R106" s="34" t="s">
        <v>39</v>
      </c>
      <c r="S106" s="34" t="s">
        <v>39</v>
      </c>
      <c r="U106" s="8" t="s">
        <v>65</v>
      </c>
      <c r="V106" s="1" t="n">
        <v>0</v>
      </c>
      <c r="W106" s="1" t="n">
        <f aca="false">SUM(V106,(W$82*5))</f>
        <v>10</v>
      </c>
      <c r="X106" s="1" t="n">
        <f aca="false">SUM(W106,(X$82*5))</f>
        <v>25</v>
      </c>
      <c r="Y106" s="1" t="n">
        <f aca="false">SUM(X106,(Y$82*5))</f>
        <v>45</v>
      </c>
      <c r="Z106" s="1" t="n">
        <f aca="false">SUM(Y106,(Z$82*5))</f>
        <v>70</v>
      </c>
      <c r="AA106" s="1" t="n">
        <f aca="false">SUM(Z106,(AA$82*5))</f>
        <v>100</v>
      </c>
      <c r="AB106" s="1" t="n">
        <f aca="false">SUM(AA106,(AB$82*5))</f>
        <v>135</v>
      </c>
      <c r="AC106" s="34" t="s">
        <v>39</v>
      </c>
      <c r="AD106" s="34" t="s">
        <v>39</v>
      </c>
      <c r="AE106" s="34" t="s">
        <v>39</v>
      </c>
      <c r="AF106" s="34" t="s">
        <v>39</v>
      </c>
      <c r="AG106" s="34" t="s">
        <v>39</v>
      </c>
      <c r="AH106" s="34" t="s">
        <v>39</v>
      </c>
    </row>
    <row r="107" customFormat="false" ht="12.75" hidden="false" customHeight="false" outlineLevel="0" collapsed="false">
      <c r="F107" s="8" t="s">
        <v>66</v>
      </c>
      <c r="G107" s="1" t="n">
        <v>0</v>
      </c>
      <c r="H107" s="1" t="n">
        <f aca="false">SUM(G107,(H$82*5))</f>
        <v>10</v>
      </c>
      <c r="I107" s="1" t="n">
        <f aca="false">SUM(H107,(I$82*5))</f>
        <v>25</v>
      </c>
      <c r="J107" s="1" t="n">
        <f aca="false">SUM(I107,(J$82*5))</f>
        <v>45</v>
      </c>
      <c r="K107" s="1" t="n">
        <f aca="false">SUM(J107,(K$82*5))</f>
        <v>70</v>
      </c>
      <c r="L107" s="1" t="n">
        <f aca="false">SUM(K107,(L$82*5))</f>
        <v>100</v>
      </c>
      <c r="M107" s="1" t="n">
        <f aca="false">SUM(L107,(M$82*5))</f>
        <v>135</v>
      </c>
      <c r="N107" s="34" t="s">
        <v>39</v>
      </c>
      <c r="O107" s="34" t="s">
        <v>39</v>
      </c>
      <c r="P107" s="34" t="s">
        <v>39</v>
      </c>
      <c r="Q107" s="34" t="s">
        <v>39</v>
      </c>
      <c r="R107" s="34" t="s">
        <v>39</v>
      </c>
      <c r="S107" s="34" t="s">
        <v>39</v>
      </c>
      <c r="U107" s="8" t="s">
        <v>66</v>
      </c>
      <c r="V107" s="1" t="n">
        <v>0</v>
      </c>
      <c r="W107" s="1" t="n">
        <f aca="false">SUM(V107,(W$82*5))</f>
        <v>10</v>
      </c>
      <c r="X107" s="1" t="n">
        <f aca="false">SUM(W107,(X$82*5))</f>
        <v>25</v>
      </c>
      <c r="Y107" s="1" t="n">
        <f aca="false">SUM(X107,(Y$82*5))</f>
        <v>45</v>
      </c>
      <c r="Z107" s="1" t="n">
        <f aca="false">SUM(Y107,(Z$82*5))</f>
        <v>70</v>
      </c>
      <c r="AA107" s="1" t="n">
        <f aca="false">SUM(Z107,(AA$82*5))</f>
        <v>100</v>
      </c>
      <c r="AB107" s="1" t="n">
        <f aca="false">SUM(AA107,(AB$82*5))</f>
        <v>135</v>
      </c>
      <c r="AC107" s="34" t="s">
        <v>39</v>
      </c>
      <c r="AD107" s="34" t="s">
        <v>39</v>
      </c>
      <c r="AE107" s="34" t="s">
        <v>39</v>
      </c>
      <c r="AF107" s="34" t="s">
        <v>39</v>
      </c>
      <c r="AG107" s="34" t="s">
        <v>39</v>
      </c>
      <c r="AH107" s="34" t="s">
        <v>39</v>
      </c>
    </row>
    <row r="108" customFormat="false" ht="12.75" hidden="false" customHeight="false" outlineLevel="0" collapsed="false">
      <c r="F108" s="8" t="s">
        <v>68</v>
      </c>
      <c r="G108" s="1" t="n">
        <v>0</v>
      </c>
      <c r="H108" s="1" t="n">
        <v>0</v>
      </c>
      <c r="I108" s="1" t="n">
        <f aca="false">SUM(H108,(I$82*5))</f>
        <v>15</v>
      </c>
      <c r="J108" s="1" t="n">
        <f aca="false">SUM(I108,(J$82*5))</f>
        <v>35</v>
      </c>
      <c r="K108" s="1" t="n">
        <f aca="false">SUM(J108,(K$82*5))</f>
        <v>60</v>
      </c>
      <c r="L108" s="1" t="n">
        <f aca="false">SUM(K108,(L$82*5))</f>
        <v>90</v>
      </c>
      <c r="M108" s="1" t="n">
        <f aca="false">SUM(L108,(M$82*5))</f>
        <v>125</v>
      </c>
      <c r="N108" s="1" t="n">
        <f aca="false">SUM(M108,(N$82*5))</f>
        <v>165</v>
      </c>
      <c r="O108" s="34" t="s">
        <v>39</v>
      </c>
      <c r="P108" s="34" t="s">
        <v>39</v>
      </c>
      <c r="Q108" s="34" t="s">
        <v>39</v>
      </c>
      <c r="R108" s="34" t="s">
        <v>39</v>
      </c>
      <c r="S108" s="34" t="s">
        <v>39</v>
      </c>
      <c r="U108" s="8" t="s">
        <v>68</v>
      </c>
      <c r="V108" s="1" t="n">
        <v>0</v>
      </c>
      <c r="W108" s="1" t="n">
        <f aca="false">SUM(V108,(W$82*5))</f>
        <v>10</v>
      </c>
      <c r="X108" s="1" t="n">
        <f aca="false">SUM(W108,(X$82*5))</f>
        <v>25</v>
      </c>
      <c r="Y108" s="1" t="n">
        <f aca="false">SUM(X108,(Y$82*5))</f>
        <v>45</v>
      </c>
      <c r="Z108" s="1" t="n">
        <f aca="false">SUM(Y108,(Z$82*5))</f>
        <v>70</v>
      </c>
      <c r="AA108" s="1" t="n">
        <f aca="false">SUM(Z108,(AA$82*5))</f>
        <v>100</v>
      </c>
      <c r="AB108" s="34" t="s">
        <v>39</v>
      </c>
      <c r="AC108" s="34" t="s">
        <v>39</v>
      </c>
      <c r="AD108" s="34" t="s">
        <v>39</v>
      </c>
      <c r="AE108" s="34" t="s">
        <v>39</v>
      </c>
      <c r="AF108" s="34" t="s">
        <v>39</v>
      </c>
      <c r="AG108" s="34" t="s">
        <v>39</v>
      </c>
      <c r="AH108" s="34" t="s">
        <v>39</v>
      </c>
    </row>
    <row r="109" customFormat="false" ht="12.75" hidden="false" customHeight="false" outlineLevel="0" collapsed="false">
      <c r="F109" s="8" t="s">
        <v>70</v>
      </c>
      <c r="G109" s="1" t="n">
        <v>0</v>
      </c>
      <c r="H109" s="1" t="n">
        <v>0</v>
      </c>
      <c r="I109" s="1" t="n">
        <f aca="false">SUM(H109,(I$82*5))</f>
        <v>15</v>
      </c>
      <c r="J109" s="1" t="n">
        <f aca="false">SUM(I109,(J$82*5))</f>
        <v>35</v>
      </c>
      <c r="K109" s="1" t="n">
        <f aca="false">SUM(J109,(K$82*5))</f>
        <v>60</v>
      </c>
      <c r="L109" s="1" t="n">
        <f aca="false">SUM(K109,(L$82*5))</f>
        <v>90</v>
      </c>
      <c r="M109" s="1" t="n">
        <f aca="false">SUM(L109,(M$82*5))</f>
        <v>125</v>
      </c>
      <c r="N109" s="1" t="n">
        <f aca="false">SUM(M109,(N$82*5))</f>
        <v>165</v>
      </c>
      <c r="O109" s="34" t="s">
        <v>39</v>
      </c>
      <c r="P109" s="34" t="s">
        <v>39</v>
      </c>
      <c r="Q109" s="34" t="s">
        <v>39</v>
      </c>
      <c r="R109" s="34" t="s">
        <v>39</v>
      </c>
      <c r="S109" s="34" t="s">
        <v>39</v>
      </c>
      <c r="U109" s="8" t="s">
        <v>70</v>
      </c>
      <c r="V109" s="1" t="n">
        <v>0</v>
      </c>
      <c r="W109" s="1" t="n">
        <f aca="false">SUM(V109,(W$82*5))</f>
        <v>10</v>
      </c>
      <c r="X109" s="1" t="n">
        <f aca="false">SUM(W109,(X$82*5))</f>
        <v>25</v>
      </c>
      <c r="Y109" s="1" t="n">
        <f aca="false">SUM(X109,(Y$82*5))</f>
        <v>45</v>
      </c>
      <c r="Z109" s="1" t="n">
        <f aca="false">SUM(Y109,(Z$82*5))</f>
        <v>70</v>
      </c>
      <c r="AA109" s="1" t="n">
        <f aca="false">SUM(Z109,(AA$82*5))</f>
        <v>100</v>
      </c>
      <c r="AB109" s="34" t="s">
        <v>39</v>
      </c>
      <c r="AC109" s="34" t="s">
        <v>39</v>
      </c>
      <c r="AD109" s="34" t="s">
        <v>39</v>
      </c>
      <c r="AE109" s="34" t="s">
        <v>39</v>
      </c>
      <c r="AF109" s="34" t="s">
        <v>39</v>
      </c>
      <c r="AG109" s="34" t="s">
        <v>39</v>
      </c>
      <c r="AH109" s="34" t="s">
        <v>39</v>
      </c>
    </row>
    <row r="110" customFormat="false" ht="12.75" hidden="false" customHeight="false" outlineLevel="0" collapsed="false">
      <c r="F110" s="8" t="s">
        <v>71</v>
      </c>
      <c r="G110" s="1" t="n">
        <v>0</v>
      </c>
      <c r="H110" s="1" t="n">
        <f aca="false">SUM(G110,(H$82*5))</f>
        <v>10</v>
      </c>
      <c r="I110" s="1" t="n">
        <f aca="false">SUM(H110,(I$82*5))</f>
        <v>25</v>
      </c>
      <c r="J110" s="1" t="n">
        <f aca="false">SUM(I110,(J$82*5))</f>
        <v>45</v>
      </c>
      <c r="K110" s="1" t="n">
        <f aca="false">SUM(J110,(K$82*5))</f>
        <v>70</v>
      </c>
      <c r="L110" s="1" t="n">
        <f aca="false">SUM(K110,(L$82*5))</f>
        <v>100</v>
      </c>
      <c r="M110" s="1" t="n">
        <f aca="false">SUM(L110,(M$82*5))</f>
        <v>135</v>
      </c>
      <c r="N110" s="34" t="s">
        <v>39</v>
      </c>
      <c r="O110" s="34" t="s">
        <v>39</v>
      </c>
      <c r="P110" s="34" t="s">
        <v>39</v>
      </c>
      <c r="Q110" s="34" t="s">
        <v>39</v>
      </c>
      <c r="R110" s="34" t="s">
        <v>39</v>
      </c>
      <c r="S110" s="34" t="s">
        <v>39</v>
      </c>
      <c r="U110" s="8" t="s">
        <v>71</v>
      </c>
      <c r="V110" s="1" t="n">
        <v>0</v>
      </c>
      <c r="W110" s="1" t="n">
        <f aca="false">SUM(V110,(W$82*5))</f>
        <v>10</v>
      </c>
      <c r="X110" s="1" t="n">
        <f aca="false">SUM(W110,(X$82*5))</f>
        <v>25</v>
      </c>
      <c r="Y110" s="1" t="n">
        <f aca="false">SUM(X110,(Y$82*5))</f>
        <v>45</v>
      </c>
      <c r="Z110" s="1" t="n">
        <f aca="false">SUM(Y110,(Z$82*5))</f>
        <v>70</v>
      </c>
      <c r="AA110" s="1" t="n">
        <f aca="false">SUM(Z110,(AA$82*5))</f>
        <v>100</v>
      </c>
      <c r="AB110" s="1" t="n">
        <f aca="false">SUM(AA110,(AB$82*5))</f>
        <v>135</v>
      </c>
      <c r="AC110" s="34" t="s">
        <v>39</v>
      </c>
      <c r="AD110" s="34" t="s">
        <v>39</v>
      </c>
      <c r="AE110" s="34" t="s">
        <v>39</v>
      </c>
      <c r="AF110" s="34" t="s">
        <v>39</v>
      </c>
      <c r="AG110" s="34" t="s">
        <v>39</v>
      </c>
      <c r="AH110" s="34" t="s">
        <v>39</v>
      </c>
    </row>
    <row r="111" customFormat="false" ht="12.75" hidden="false" customHeight="false" outlineLevel="0" collapsed="false">
      <c r="F111" s="8" t="s">
        <v>72</v>
      </c>
      <c r="G111" s="1" t="n">
        <v>0</v>
      </c>
      <c r="H111" s="1" t="n">
        <v>0</v>
      </c>
      <c r="I111" s="1" t="n">
        <f aca="false">SUM(H111,(I$82*5))</f>
        <v>15</v>
      </c>
      <c r="J111" s="1" t="n">
        <f aca="false">SUM(I111,(J$82*5))</f>
        <v>35</v>
      </c>
      <c r="K111" s="1" t="n">
        <f aca="false">SUM(J111,(K$82*5))</f>
        <v>60</v>
      </c>
      <c r="L111" s="1" t="n">
        <f aca="false">SUM(K111,(L$82*5))</f>
        <v>90</v>
      </c>
      <c r="M111" s="1" t="n">
        <f aca="false">SUM(L111,(M$82*5))</f>
        <v>125</v>
      </c>
      <c r="N111" s="1" t="n">
        <f aca="false">SUM(M111,(N$82*5))</f>
        <v>165</v>
      </c>
      <c r="O111" s="34" t="s">
        <v>39</v>
      </c>
      <c r="P111" s="34" t="s">
        <v>39</v>
      </c>
      <c r="Q111" s="34" t="s">
        <v>39</v>
      </c>
      <c r="R111" s="34" t="s">
        <v>39</v>
      </c>
      <c r="S111" s="34" t="s">
        <v>39</v>
      </c>
      <c r="U111" s="8" t="s">
        <v>72</v>
      </c>
      <c r="V111" s="1" t="n">
        <v>0</v>
      </c>
      <c r="W111" s="1" t="n">
        <f aca="false">SUM(V111,(W$82*5))</f>
        <v>10</v>
      </c>
      <c r="X111" s="1" t="n">
        <f aca="false">SUM(W111,(X$82*5))</f>
        <v>25</v>
      </c>
      <c r="Y111" s="1" t="n">
        <f aca="false">SUM(X111,(Y$82*5))</f>
        <v>45</v>
      </c>
      <c r="Z111" s="1" t="n">
        <f aca="false">SUM(Y111,(Z$82*5))</f>
        <v>70</v>
      </c>
      <c r="AA111" s="1" t="n">
        <f aca="false">SUM(Z111,(AA$82*5))</f>
        <v>100</v>
      </c>
      <c r="AB111" s="34" t="s">
        <v>39</v>
      </c>
      <c r="AC111" s="34" t="s">
        <v>39</v>
      </c>
      <c r="AD111" s="34" t="s">
        <v>39</v>
      </c>
      <c r="AE111" s="34" t="s">
        <v>39</v>
      </c>
      <c r="AF111" s="34" t="s">
        <v>39</v>
      </c>
      <c r="AG111" s="34" t="s">
        <v>39</v>
      </c>
      <c r="AH111" s="34" t="s">
        <v>39</v>
      </c>
    </row>
    <row r="112" customFormat="false" ht="12.75" hidden="false" customHeight="false" outlineLevel="0" collapsed="false">
      <c r="F112" s="8" t="s">
        <v>73</v>
      </c>
      <c r="G112" s="1" t="n">
        <v>0</v>
      </c>
      <c r="H112" s="1" t="n">
        <v>0</v>
      </c>
      <c r="I112" s="1" t="n">
        <f aca="false">SUM(H112,(I$82*5))</f>
        <v>15</v>
      </c>
      <c r="J112" s="1" t="n">
        <f aca="false">SUM(I112,(J$82*5))</f>
        <v>35</v>
      </c>
      <c r="K112" s="1" t="n">
        <f aca="false">SUM(J112,(K$82*5))</f>
        <v>60</v>
      </c>
      <c r="L112" s="1" t="n">
        <f aca="false">SUM(K112,(L$82*5))</f>
        <v>90</v>
      </c>
      <c r="M112" s="1" t="n">
        <f aca="false">SUM(L112,(M$82*5))</f>
        <v>125</v>
      </c>
      <c r="N112" s="1" t="n">
        <f aca="false">SUM(M112,(N$82*5))</f>
        <v>165</v>
      </c>
      <c r="O112" s="34" t="s">
        <v>39</v>
      </c>
      <c r="P112" s="34" t="s">
        <v>39</v>
      </c>
      <c r="Q112" s="34" t="s">
        <v>39</v>
      </c>
      <c r="R112" s="34" t="s">
        <v>39</v>
      </c>
      <c r="S112" s="34" t="s">
        <v>39</v>
      </c>
      <c r="U112" s="8" t="s">
        <v>73</v>
      </c>
      <c r="V112" s="1" t="n">
        <v>0</v>
      </c>
      <c r="W112" s="1" t="n">
        <f aca="false">SUM(V112,(W$82*5))</f>
        <v>10</v>
      </c>
      <c r="X112" s="1" t="n">
        <f aca="false">SUM(W112,(X$82*5))</f>
        <v>25</v>
      </c>
      <c r="Y112" s="1" t="n">
        <f aca="false">SUM(X112,(Y$82*5))</f>
        <v>45</v>
      </c>
      <c r="Z112" s="1" t="n">
        <f aca="false">SUM(Y112,(Z$82*5))</f>
        <v>70</v>
      </c>
      <c r="AA112" s="1" t="n">
        <f aca="false">SUM(Z112,(AA$82*5))</f>
        <v>100</v>
      </c>
      <c r="AB112" s="34" t="s">
        <v>39</v>
      </c>
      <c r="AC112" s="34" t="s">
        <v>39</v>
      </c>
      <c r="AD112" s="34" t="s">
        <v>39</v>
      </c>
      <c r="AE112" s="34" t="s">
        <v>39</v>
      </c>
      <c r="AF112" s="34" t="s">
        <v>39</v>
      </c>
      <c r="AG112" s="34" t="s">
        <v>39</v>
      </c>
      <c r="AH112" s="34" t="s">
        <v>39</v>
      </c>
    </row>
    <row r="113" customFormat="false" ht="12.75" hidden="false" customHeight="false" outlineLevel="0" collapsed="false">
      <c r="F113" s="8" t="s">
        <v>74</v>
      </c>
      <c r="G113" s="1" t="n">
        <v>0</v>
      </c>
      <c r="H113" s="1" t="n">
        <f aca="false">SUM(G113,(H$82*5))</f>
        <v>10</v>
      </c>
      <c r="I113" s="1" t="n">
        <f aca="false">SUM(H113,(I$82*5))</f>
        <v>25</v>
      </c>
      <c r="J113" s="1" t="n">
        <f aca="false">SUM(I113,(J$82*5))</f>
        <v>45</v>
      </c>
      <c r="K113" s="1" t="n">
        <f aca="false">SUM(J113,(K$82*5))</f>
        <v>70</v>
      </c>
      <c r="L113" s="1" t="n">
        <f aca="false">SUM(K113,(L$82*5))</f>
        <v>100</v>
      </c>
      <c r="M113" s="34" t="s">
        <v>39</v>
      </c>
      <c r="N113" s="34" t="s">
        <v>39</v>
      </c>
      <c r="O113" s="34" t="s">
        <v>39</v>
      </c>
      <c r="P113" s="34" t="s">
        <v>39</v>
      </c>
      <c r="Q113" s="34" t="s">
        <v>39</v>
      </c>
      <c r="R113" s="34" t="s">
        <v>39</v>
      </c>
      <c r="S113" s="34" t="s">
        <v>39</v>
      </c>
      <c r="U113" s="8" t="s">
        <v>74</v>
      </c>
      <c r="V113" s="1" t="n">
        <v>0</v>
      </c>
      <c r="W113" s="1" t="n">
        <f aca="false">SUM(V113,(W$82*5))</f>
        <v>10</v>
      </c>
      <c r="X113" s="1" t="n">
        <f aca="false">SUM(W113,(X$82*5))</f>
        <v>25</v>
      </c>
      <c r="Y113" s="1" t="n">
        <f aca="false">SUM(X113,(Y$82*5))</f>
        <v>45</v>
      </c>
      <c r="Z113" s="1" t="n">
        <f aca="false">SUM(Y113,(Z$82*5))</f>
        <v>70</v>
      </c>
      <c r="AA113" s="1" t="n">
        <f aca="false">SUM(Z113,(AA$82*5))</f>
        <v>100</v>
      </c>
      <c r="AB113" s="34" t="s">
        <v>39</v>
      </c>
      <c r="AC113" s="34" t="s">
        <v>39</v>
      </c>
      <c r="AD113" s="34" t="s">
        <v>39</v>
      </c>
      <c r="AE113" s="34" t="s">
        <v>39</v>
      </c>
      <c r="AF113" s="34" t="s">
        <v>39</v>
      </c>
      <c r="AG113" s="34" t="s">
        <v>39</v>
      </c>
      <c r="AH113" s="34" t="s">
        <v>39</v>
      </c>
    </row>
    <row r="114" customFormat="false" ht="12.75" hidden="false" customHeight="false" outlineLevel="0" collapsed="false">
      <c r="F114" s="8" t="s">
        <v>75</v>
      </c>
      <c r="G114" s="1" t="n">
        <v>0</v>
      </c>
      <c r="H114" s="1" t="n">
        <f aca="false">SUM(G114,(H$82*5))</f>
        <v>10</v>
      </c>
      <c r="I114" s="1" t="n">
        <f aca="false">SUM(H114,(I$82*5))</f>
        <v>25</v>
      </c>
      <c r="J114" s="1" t="n">
        <f aca="false">SUM(I114,(J$82*5))</f>
        <v>45</v>
      </c>
      <c r="K114" s="1" t="n">
        <f aca="false">SUM(J114,(K$82*5))</f>
        <v>70</v>
      </c>
      <c r="L114" s="1" t="n">
        <f aca="false">SUM(K114,(L$82*5))</f>
        <v>100</v>
      </c>
      <c r="M114" s="1" t="n">
        <f aca="false">SUM(L114,(M$82*5))</f>
        <v>135</v>
      </c>
      <c r="N114" s="34" t="s">
        <v>39</v>
      </c>
      <c r="O114" s="34" t="s">
        <v>39</v>
      </c>
      <c r="P114" s="34" t="s">
        <v>39</v>
      </c>
      <c r="Q114" s="34" t="s">
        <v>39</v>
      </c>
      <c r="R114" s="34" t="s">
        <v>39</v>
      </c>
      <c r="S114" s="34" t="s">
        <v>39</v>
      </c>
      <c r="U114" s="8" t="s">
        <v>75</v>
      </c>
      <c r="V114" s="1" t="n">
        <v>0</v>
      </c>
      <c r="W114" s="1" t="n">
        <f aca="false">SUM(V114,(W$82*5))</f>
        <v>10</v>
      </c>
      <c r="X114" s="1" t="n">
        <f aca="false">SUM(W114,(X$82*5))</f>
        <v>25</v>
      </c>
      <c r="Y114" s="1" t="n">
        <f aca="false">SUM(X114,(Y$82*5))</f>
        <v>45</v>
      </c>
      <c r="Z114" s="1" t="n">
        <f aca="false">SUM(Y114,(Z$82*5))</f>
        <v>70</v>
      </c>
      <c r="AA114" s="1" t="n">
        <f aca="false">SUM(Z114,(AA$82*5))</f>
        <v>100</v>
      </c>
      <c r="AB114" s="34" t="s">
        <v>39</v>
      </c>
      <c r="AC114" s="34" t="s">
        <v>39</v>
      </c>
      <c r="AD114" s="34" t="s">
        <v>39</v>
      </c>
      <c r="AE114" s="34" t="s">
        <v>39</v>
      </c>
      <c r="AF114" s="34" t="s">
        <v>39</v>
      </c>
      <c r="AG114" s="34" t="s">
        <v>39</v>
      </c>
      <c r="AH114" s="34" t="s">
        <v>39</v>
      </c>
    </row>
    <row r="115" customFormat="false" ht="12.75" hidden="false" customHeight="false" outlineLevel="0" collapsed="false">
      <c r="F115" s="8" t="s">
        <v>76</v>
      </c>
      <c r="G115" s="1" t="n">
        <v>0</v>
      </c>
      <c r="H115" s="1" t="n">
        <f aca="false">SUM(G115,(H$82*5))</f>
        <v>10</v>
      </c>
      <c r="I115" s="1" t="n">
        <f aca="false">SUM(H115,(I$82*5))</f>
        <v>25</v>
      </c>
      <c r="J115" s="1" t="n">
        <f aca="false">SUM(I115,(J$82*5))</f>
        <v>45</v>
      </c>
      <c r="K115" s="1" t="n">
        <f aca="false">SUM(J115,(K$82*5))</f>
        <v>70</v>
      </c>
      <c r="L115" s="34" t="s">
        <v>39</v>
      </c>
      <c r="M115" s="34" t="s">
        <v>39</v>
      </c>
      <c r="N115" s="34" t="s">
        <v>39</v>
      </c>
      <c r="O115" s="34" t="s">
        <v>39</v>
      </c>
      <c r="P115" s="34" t="s">
        <v>39</v>
      </c>
      <c r="Q115" s="34" t="s">
        <v>39</v>
      </c>
      <c r="R115" s="34" t="s">
        <v>39</v>
      </c>
      <c r="S115" s="34" t="s">
        <v>39</v>
      </c>
      <c r="U115" s="8" t="s">
        <v>76</v>
      </c>
      <c r="V115" s="1" t="n">
        <v>0</v>
      </c>
      <c r="W115" s="1" t="n">
        <f aca="false">SUM(V115,(W$82*5))</f>
        <v>10</v>
      </c>
      <c r="X115" s="1" t="n">
        <f aca="false">SUM(W115,(X$82*5))</f>
        <v>25</v>
      </c>
      <c r="Y115" s="1" t="n">
        <f aca="false">SUM(X115,(Y$82*5))</f>
        <v>45</v>
      </c>
      <c r="Z115" s="1" t="n">
        <f aca="false">SUM(Y115,(Z$82*5))</f>
        <v>70</v>
      </c>
      <c r="AA115" s="1" t="n">
        <f aca="false">SUM(Z115,(AA$82*5))</f>
        <v>100</v>
      </c>
      <c r="AB115" s="1" t="n">
        <f aca="false">SUM(AA115,(AB$82*5))</f>
        <v>135</v>
      </c>
      <c r="AC115" s="34" t="s">
        <v>39</v>
      </c>
      <c r="AD115" s="34" t="s">
        <v>39</v>
      </c>
      <c r="AE115" s="34" t="s">
        <v>39</v>
      </c>
      <c r="AF115" s="34" t="s">
        <v>39</v>
      </c>
      <c r="AG115" s="34" t="s">
        <v>39</v>
      </c>
      <c r="AH115" s="34" t="s">
        <v>39</v>
      </c>
    </row>
    <row r="116" customFormat="false" ht="12.75" hidden="false" customHeight="false" outlineLevel="0" collapsed="false">
      <c r="F116" s="8" t="s">
        <v>77</v>
      </c>
      <c r="G116" s="1" t="n">
        <v>0</v>
      </c>
      <c r="H116" s="1" t="n">
        <v>0</v>
      </c>
      <c r="I116" s="1" t="n">
        <v>0</v>
      </c>
      <c r="J116" s="1" t="n">
        <f aca="false">SUM(I116,(J$82*5))</f>
        <v>20</v>
      </c>
      <c r="K116" s="1" t="n">
        <f aca="false">SUM(J116,(K$82*5))</f>
        <v>45</v>
      </c>
      <c r="L116" s="1" t="n">
        <f aca="false">SUM(K116,(L$82*5))</f>
        <v>75</v>
      </c>
      <c r="M116" s="1" t="n">
        <f aca="false">SUM(L116,(M$82*5))</f>
        <v>110</v>
      </c>
      <c r="N116" s="1" t="n">
        <f aca="false">SUM(M116,(N$82*5))</f>
        <v>150</v>
      </c>
      <c r="O116" s="1" t="n">
        <f aca="false">SUM(N116,(O$82*5))</f>
        <v>195</v>
      </c>
      <c r="P116" s="34" t="s">
        <v>39</v>
      </c>
      <c r="Q116" s="34" t="s">
        <v>39</v>
      </c>
      <c r="R116" s="34" t="s">
        <v>39</v>
      </c>
      <c r="S116" s="34" t="s">
        <v>39</v>
      </c>
      <c r="U116" s="8" t="s">
        <v>77</v>
      </c>
      <c r="V116" s="1" t="n">
        <v>0</v>
      </c>
      <c r="W116" s="1" t="n">
        <v>0</v>
      </c>
      <c r="X116" s="1" t="n">
        <f aca="false">SUM(W116,(X$82*5))</f>
        <v>15</v>
      </c>
      <c r="Y116" s="1" t="n">
        <f aca="false">SUM(X116,(Y$82*5))</f>
        <v>35</v>
      </c>
      <c r="Z116" s="1" t="n">
        <f aca="false">SUM(Y116,(Z$82*5))</f>
        <v>60</v>
      </c>
      <c r="AA116" s="1" t="n">
        <f aca="false">SUM(Z116,(AA$82*5))</f>
        <v>90</v>
      </c>
      <c r="AB116" s="1" t="n">
        <f aca="false">SUM(AA116,(AB$82*5))</f>
        <v>125</v>
      </c>
      <c r="AC116" s="1" t="n">
        <f aca="false">SUM(AB116,(AC$82*5))</f>
        <v>165</v>
      </c>
      <c r="AD116" s="34" t="s">
        <v>39</v>
      </c>
      <c r="AE116" s="34" t="s">
        <v>39</v>
      </c>
      <c r="AF116" s="34" t="s">
        <v>39</v>
      </c>
      <c r="AG116" s="34" t="s">
        <v>39</v>
      </c>
      <c r="AH116" s="34" t="s">
        <v>39</v>
      </c>
    </row>
    <row r="117" customFormat="false" ht="12.75" hidden="false" customHeight="false" outlineLevel="0" collapsed="false">
      <c r="F117" s="8" t="s">
        <v>78</v>
      </c>
      <c r="G117" s="1" t="n">
        <v>0</v>
      </c>
      <c r="H117" s="1" t="n">
        <f aca="false">SUM(G117,(H$82*5))</f>
        <v>10</v>
      </c>
      <c r="I117" s="1" t="n">
        <f aca="false">SUM(H117,(I$82*5))</f>
        <v>25</v>
      </c>
      <c r="J117" s="1" t="n">
        <f aca="false">SUM(I117,(J$82*5))</f>
        <v>45</v>
      </c>
      <c r="K117" s="1" t="n">
        <f aca="false">SUM(J117,(K$82*5))</f>
        <v>70</v>
      </c>
      <c r="L117" s="1" t="n">
        <f aca="false">SUM(K117,(L$82*5))</f>
        <v>100</v>
      </c>
      <c r="M117" s="1" t="n">
        <f aca="false">SUM(L117,(M$82*5))</f>
        <v>135</v>
      </c>
      <c r="N117" s="34" t="s">
        <v>39</v>
      </c>
      <c r="O117" s="34" t="s">
        <v>39</v>
      </c>
      <c r="P117" s="34" t="s">
        <v>39</v>
      </c>
      <c r="Q117" s="34" t="s">
        <v>39</v>
      </c>
      <c r="R117" s="34" t="s">
        <v>39</v>
      </c>
      <c r="S117" s="34" t="s">
        <v>39</v>
      </c>
      <c r="U117" s="8" t="s">
        <v>78</v>
      </c>
      <c r="V117" s="1" t="n">
        <v>0</v>
      </c>
      <c r="W117" s="1" t="n">
        <f aca="false">SUM(V117,(W$82*5))</f>
        <v>10</v>
      </c>
      <c r="X117" s="1" t="n">
        <f aca="false">SUM(W117,(X$82*5))</f>
        <v>25</v>
      </c>
      <c r="Y117" s="1" t="n">
        <f aca="false">SUM(X117,(Y$82*5))</f>
        <v>45</v>
      </c>
      <c r="Z117" s="1" t="n">
        <f aca="false">SUM(Y117,(Z$82*5))</f>
        <v>70</v>
      </c>
      <c r="AA117" s="1" t="n">
        <f aca="false">SUM(Z117,(AA$82*5))</f>
        <v>100</v>
      </c>
      <c r="AB117" s="1" t="n">
        <f aca="false">SUM(AA117,(AB$82*5))</f>
        <v>135</v>
      </c>
      <c r="AC117" s="34" t="s">
        <v>39</v>
      </c>
      <c r="AD117" s="34" t="s">
        <v>39</v>
      </c>
      <c r="AE117" s="34" t="s">
        <v>39</v>
      </c>
      <c r="AF117" s="34" t="s">
        <v>39</v>
      </c>
      <c r="AG117" s="34" t="s">
        <v>39</v>
      </c>
      <c r="AH117" s="34" t="s">
        <v>39</v>
      </c>
    </row>
    <row r="118" customFormat="false" ht="12.75" hidden="false" customHeight="false" outlineLevel="0" collapsed="false">
      <c r="F118" s="8" t="s">
        <v>80</v>
      </c>
      <c r="G118" s="1" t="n">
        <v>0</v>
      </c>
      <c r="H118" s="1" t="n">
        <v>0</v>
      </c>
      <c r="I118" s="1" t="n">
        <f aca="false">SUM(H118,(I$82*5))</f>
        <v>15</v>
      </c>
      <c r="J118" s="1" t="n">
        <f aca="false">SUM(I118,(J$82*5))</f>
        <v>35</v>
      </c>
      <c r="K118" s="1" t="n">
        <f aca="false">SUM(J118,(K$82*5))</f>
        <v>60</v>
      </c>
      <c r="L118" s="1" t="n">
        <f aca="false">SUM(K118,(L$82*5))</f>
        <v>90</v>
      </c>
      <c r="M118" s="1" t="n">
        <f aca="false">SUM(L118,(M$82*5))</f>
        <v>125</v>
      </c>
      <c r="N118" s="1" t="n">
        <f aca="false">SUM(M118,(N$82*5))</f>
        <v>165</v>
      </c>
      <c r="O118" s="34" t="s">
        <v>39</v>
      </c>
      <c r="P118" s="34" t="s">
        <v>39</v>
      </c>
      <c r="Q118" s="34" t="s">
        <v>39</v>
      </c>
      <c r="R118" s="34" t="s">
        <v>39</v>
      </c>
      <c r="S118" s="34" t="s">
        <v>39</v>
      </c>
      <c r="U118" s="8" t="s">
        <v>80</v>
      </c>
      <c r="V118" s="1" t="n">
        <v>0</v>
      </c>
      <c r="W118" s="1" t="n">
        <v>0</v>
      </c>
      <c r="X118" s="1" t="n">
        <f aca="false">SUM(W118,(X$82*5))</f>
        <v>15</v>
      </c>
      <c r="Y118" s="1" t="n">
        <f aca="false">SUM(X118,(Y$82*5))</f>
        <v>35</v>
      </c>
      <c r="Z118" s="1" t="n">
        <f aca="false">SUM(Y118,(Z$82*5))</f>
        <v>60</v>
      </c>
      <c r="AA118" s="1" t="n">
        <f aca="false">SUM(Z118,(AA$82*5))</f>
        <v>90</v>
      </c>
      <c r="AB118" s="1" t="n">
        <f aca="false">SUM(AA118,(AB$82*5))</f>
        <v>125</v>
      </c>
      <c r="AC118" s="1" t="n">
        <f aca="false">SUM(AB118,(AC$82*5))</f>
        <v>165</v>
      </c>
      <c r="AD118" s="34" t="s">
        <v>39</v>
      </c>
      <c r="AE118" s="34" t="s">
        <v>39</v>
      </c>
      <c r="AF118" s="34" t="s">
        <v>39</v>
      </c>
      <c r="AG118" s="34" t="s">
        <v>39</v>
      </c>
      <c r="AH118" s="34" t="s">
        <v>39</v>
      </c>
    </row>
    <row r="119" customFormat="false" ht="12.75" hidden="false" customHeight="false" outlineLevel="0" collapsed="false">
      <c r="F119" s="8" t="s">
        <v>81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34" t="s">
        <v>39</v>
      </c>
      <c r="O119" s="34" t="s">
        <v>39</v>
      </c>
      <c r="P119" s="34" t="s">
        <v>39</v>
      </c>
      <c r="Q119" s="34" t="s">
        <v>39</v>
      </c>
      <c r="R119" s="34" t="s">
        <v>39</v>
      </c>
      <c r="S119" s="34" t="s">
        <v>39</v>
      </c>
      <c r="U119" s="8" t="s">
        <v>81</v>
      </c>
      <c r="V119" s="1" t="n">
        <v>0</v>
      </c>
      <c r="W119" s="1" t="n">
        <f aca="false">SUM(V119,(W$82*5))</f>
        <v>10</v>
      </c>
      <c r="X119" s="1" t="n">
        <f aca="false">SUM(W119,(X$82*5))</f>
        <v>25</v>
      </c>
      <c r="Y119" s="1" t="n">
        <f aca="false">SUM(X119,(Y$82*5))</f>
        <v>45</v>
      </c>
      <c r="Z119" s="1" t="n">
        <f aca="false">SUM(Y119,(Z$82*5))</f>
        <v>70</v>
      </c>
      <c r="AA119" s="1" t="n">
        <f aca="false">SUM(Z119,(AA$82*5))</f>
        <v>100</v>
      </c>
      <c r="AB119" s="1" t="n">
        <f aca="false">SUM(AA119,(AB$82*5))</f>
        <v>135</v>
      </c>
      <c r="AC119" s="34" t="s">
        <v>39</v>
      </c>
      <c r="AD119" s="34" t="s">
        <v>39</v>
      </c>
      <c r="AE119" s="34" t="s">
        <v>39</v>
      </c>
      <c r="AF119" s="34" t="s">
        <v>39</v>
      </c>
      <c r="AG119" s="34" t="s">
        <v>39</v>
      </c>
      <c r="AH119" s="34" t="s">
        <v>39</v>
      </c>
    </row>
    <row r="120" customFormat="false" ht="12.75" hidden="false" customHeight="false" outlineLevel="0" collapsed="false">
      <c r="F120" s="8"/>
      <c r="N120" s="36"/>
      <c r="O120" s="36"/>
      <c r="P120" s="36"/>
    </row>
    <row r="121" customFormat="false" ht="12.75" hidden="false" customHeight="false" outlineLevel="0" collapsed="false">
      <c r="F121" s="6" t="s">
        <v>86</v>
      </c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U121" s="6" t="s">
        <v>87</v>
      </c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</row>
    <row r="122" customFormat="false" ht="12.75" hidden="false" customHeight="false" outlineLevel="0" collapsed="false">
      <c r="G122" s="8" t="n">
        <v>1</v>
      </c>
      <c r="H122" s="8" t="n">
        <v>2</v>
      </c>
      <c r="I122" s="8" t="n">
        <v>3</v>
      </c>
      <c r="J122" s="8" t="n">
        <v>4</v>
      </c>
      <c r="K122" s="8" t="n">
        <v>5</v>
      </c>
      <c r="L122" s="8" t="n">
        <v>6</v>
      </c>
      <c r="M122" s="8" t="n">
        <v>7</v>
      </c>
      <c r="N122" s="8" t="n">
        <v>8</v>
      </c>
      <c r="O122" s="8" t="n">
        <v>9</v>
      </c>
      <c r="P122" s="8" t="n">
        <v>10</v>
      </c>
      <c r="Q122" s="8" t="n">
        <v>11</v>
      </c>
      <c r="R122" s="8" t="n">
        <v>12</v>
      </c>
      <c r="S122" s="8" t="n">
        <v>13</v>
      </c>
      <c r="V122" s="8" t="n">
        <v>1</v>
      </c>
      <c r="W122" s="8" t="n">
        <v>2</v>
      </c>
      <c r="X122" s="8" t="n">
        <v>3</v>
      </c>
      <c r="Y122" s="8" t="n">
        <v>4</v>
      </c>
      <c r="Z122" s="8" t="n">
        <v>5</v>
      </c>
      <c r="AA122" s="8" t="n">
        <v>6</v>
      </c>
      <c r="AB122" s="8" t="n">
        <v>7</v>
      </c>
      <c r="AC122" s="8" t="n">
        <v>8</v>
      </c>
      <c r="AD122" s="8" t="n">
        <v>9</v>
      </c>
      <c r="AE122" s="8" t="n">
        <v>10</v>
      </c>
      <c r="AF122" s="8" t="n">
        <v>11</v>
      </c>
      <c r="AG122" s="8" t="n">
        <v>12</v>
      </c>
      <c r="AH122" s="8" t="n">
        <v>13</v>
      </c>
    </row>
    <row r="123" customFormat="false" ht="12.75" hidden="false" customHeight="false" outlineLevel="0" collapsed="false">
      <c r="F123" s="8" t="s">
        <v>9</v>
      </c>
      <c r="G123" s="1" t="n">
        <v>0</v>
      </c>
      <c r="H123" s="1" t="n">
        <f aca="false">SUM(G123,(H$122*5))</f>
        <v>10</v>
      </c>
      <c r="I123" s="1" t="n">
        <f aca="false">SUM(H123,(I$122*5))</f>
        <v>25</v>
      </c>
      <c r="J123" s="1" t="n">
        <f aca="false">SUM(I123,(J$122*5))</f>
        <v>45</v>
      </c>
      <c r="K123" s="1" t="n">
        <f aca="false">SUM(J123,(K$122*5))</f>
        <v>70</v>
      </c>
      <c r="L123" s="1" t="n">
        <f aca="false">SUM(K123,(L$122*5))</f>
        <v>100</v>
      </c>
      <c r="M123" s="1" t="n">
        <f aca="false">SUM(L123,(M$122*5))</f>
        <v>135</v>
      </c>
      <c r="N123" s="34" t="s">
        <v>39</v>
      </c>
      <c r="O123" s="34" t="s">
        <v>39</v>
      </c>
      <c r="P123" s="34" t="s">
        <v>39</v>
      </c>
      <c r="Q123" s="34" t="s">
        <v>39</v>
      </c>
      <c r="R123" s="34" t="s">
        <v>39</v>
      </c>
      <c r="S123" s="34" t="s">
        <v>39</v>
      </c>
      <c r="U123" s="8" t="s">
        <v>9</v>
      </c>
      <c r="V123" s="1" t="n">
        <v>0</v>
      </c>
      <c r="W123" s="1" t="n">
        <f aca="false">SUM(V123,(W$122*5))</f>
        <v>10</v>
      </c>
      <c r="X123" s="1" t="n">
        <f aca="false">SUM(W123,(X$122*5))</f>
        <v>25</v>
      </c>
      <c r="Y123" s="1" t="n">
        <f aca="false">SUM(X123,(Y$122*5))</f>
        <v>45</v>
      </c>
      <c r="Z123" s="1" t="n">
        <f aca="false">SUM(Y123,(Z$122*5))</f>
        <v>70</v>
      </c>
      <c r="AA123" s="1" t="n">
        <f aca="false">SUM(Z123,(AA$122*5))</f>
        <v>100</v>
      </c>
      <c r="AB123" s="1" t="n">
        <f aca="false">SUM(AA123,(AB$122*5))</f>
        <v>135</v>
      </c>
      <c r="AC123" s="34" t="s">
        <v>39</v>
      </c>
      <c r="AD123" s="34" t="s">
        <v>39</v>
      </c>
      <c r="AE123" s="34" t="s">
        <v>39</v>
      </c>
      <c r="AF123" s="34" t="s">
        <v>39</v>
      </c>
      <c r="AG123" s="34" t="s">
        <v>39</v>
      </c>
      <c r="AH123" s="34" t="s">
        <v>39</v>
      </c>
    </row>
    <row r="124" customFormat="false" ht="12.75" hidden="false" customHeight="false" outlineLevel="0" collapsed="false">
      <c r="F124" s="8" t="s">
        <v>40</v>
      </c>
      <c r="G124" s="1" t="n">
        <v>0</v>
      </c>
      <c r="H124" s="1" t="n">
        <v>0</v>
      </c>
      <c r="I124" s="1" t="n">
        <v>0</v>
      </c>
      <c r="J124" s="1" t="n">
        <f aca="false">SUM(I124,(J$122*5))</f>
        <v>20</v>
      </c>
      <c r="K124" s="1" t="n">
        <f aca="false">SUM(J124,(K$122*5))</f>
        <v>45</v>
      </c>
      <c r="L124" s="1" t="n">
        <f aca="false">SUM(K124,(L$122*5))</f>
        <v>75</v>
      </c>
      <c r="M124" s="1" t="n">
        <f aca="false">SUM(L124,(M$122*5))</f>
        <v>110</v>
      </c>
      <c r="N124" s="1" t="n">
        <f aca="false">SUM(M124,(N$122*5))</f>
        <v>150</v>
      </c>
      <c r="O124" s="1" t="n">
        <f aca="false">SUM(N124,(O$122*5))</f>
        <v>195</v>
      </c>
      <c r="P124" s="34" t="s">
        <v>39</v>
      </c>
      <c r="Q124" s="34" t="s">
        <v>39</v>
      </c>
      <c r="R124" s="34" t="s">
        <v>39</v>
      </c>
      <c r="S124" s="34" t="s">
        <v>39</v>
      </c>
      <c r="U124" s="8" t="s">
        <v>40</v>
      </c>
      <c r="V124" s="1" t="n">
        <v>0</v>
      </c>
      <c r="W124" s="1" t="n">
        <f aca="false">SUM(V124,(W$122*5))</f>
        <v>10</v>
      </c>
      <c r="X124" s="1" t="n">
        <f aca="false">SUM(W124,(X$122*5))</f>
        <v>25</v>
      </c>
      <c r="Y124" s="1" t="n">
        <f aca="false">SUM(X124,(Y$122*5))</f>
        <v>45</v>
      </c>
      <c r="Z124" s="1" t="n">
        <f aca="false">SUM(Y124,(Z$122*5))</f>
        <v>70</v>
      </c>
      <c r="AA124" s="1" t="n">
        <f aca="false">SUM(Z124,(AA$122*5))</f>
        <v>100</v>
      </c>
      <c r="AB124" s="1" t="n">
        <f aca="false">SUM(AA124,(AB$122*5))</f>
        <v>135</v>
      </c>
      <c r="AC124" s="34" t="s">
        <v>39</v>
      </c>
      <c r="AD124" s="34" t="s">
        <v>39</v>
      </c>
      <c r="AE124" s="34" t="s">
        <v>39</v>
      </c>
      <c r="AF124" s="34" t="s">
        <v>39</v>
      </c>
      <c r="AG124" s="34" t="s">
        <v>39</v>
      </c>
      <c r="AH124" s="34" t="s">
        <v>39</v>
      </c>
    </row>
    <row r="125" customFormat="false" ht="12.75" hidden="false" customHeight="false" outlineLevel="0" collapsed="false">
      <c r="F125" s="8" t="s">
        <v>41</v>
      </c>
      <c r="G125" s="1" t="n">
        <v>0</v>
      </c>
      <c r="H125" s="1" t="n">
        <v>0</v>
      </c>
      <c r="I125" s="1" t="n">
        <v>0</v>
      </c>
      <c r="J125" s="1" t="n">
        <f aca="false">SUM(I125,(J$122*5))</f>
        <v>20</v>
      </c>
      <c r="K125" s="1" t="n">
        <f aca="false">SUM(J125,(K$122*5))</f>
        <v>45</v>
      </c>
      <c r="L125" s="1" t="n">
        <f aca="false">SUM(K125,(L$122*5))</f>
        <v>75</v>
      </c>
      <c r="M125" s="1" t="n">
        <f aca="false">SUM(L125,(M$122*5))</f>
        <v>110</v>
      </c>
      <c r="N125" s="1" t="n">
        <f aca="false">SUM(M125,(N$122*5))</f>
        <v>150</v>
      </c>
      <c r="O125" s="1" t="n">
        <f aca="false">SUM(N125,(O$122*5))</f>
        <v>195</v>
      </c>
      <c r="P125" s="34" t="s">
        <v>39</v>
      </c>
      <c r="Q125" s="34" t="s">
        <v>39</v>
      </c>
      <c r="R125" s="34" t="s">
        <v>39</v>
      </c>
      <c r="S125" s="34" t="s">
        <v>39</v>
      </c>
      <c r="U125" s="8" t="s">
        <v>41</v>
      </c>
      <c r="V125" s="1" t="n">
        <v>0</v>
      </c>
      <c r="W125" s="1" t="n">
        <v>0</v>
      </c>
      <c r="X125" s="1" t="n">
        <f aca="false">SUM(W125,(X$122*5))</f>
        <v>15</v>
      </c>
      <c r="Y125" s="1" t="n">
        <f aca="false">SUM(X125,(Y$122*5))</f>
        <v>35</v>
      </c>
      <c r="Z125" s="1" t="n">
        <f aca="false">SUM(Y125,(Z$122*5))</f>
        <v>60</v>
      </c>
      <c r="AA125" s="1" t="n">
        <f aca="false">SUM(Z125,(AA$122*5))</f>
        <v>90</v>
      </c>
      <c r="AB125" s="1" t="n">
        <f aca="false">SUM(AA125,(AB$122*5))</f>
        <v>125</v>
      </c>
      <c r="AC125" s="1" t="n">
        <f aca="false">SUM(AB125,(AC$122*5))</f>
        <v>165</v>
      </c>
      <c r="AD125" s="34" t="s">
        <v>39</v>
      </c>
      <c r="AE125" s="34" t="s">
        <v>39</v>
      </c>
      <c r="AF125" s="34" t="s">
        <v>39</v>
      </c>
      <c r="AG125" s="34" t="s">
        <v>39</v>
      </c>
      <c r="AH125" s="34" t="s">
        <v>39</v>
      </c>
    </row>
    <row r="126" customFormat="false" ht="12.75" hidden="false" customHeight="false" outlineLevel="0" collapsed="false">
      <c r="F126" s="8" t="s">
        <v>42</v>
      </c>
      <c r="G126" s="1" t="n">
        <v>0</v>
      </c>
      <c r="H126" s="1" t="n">
        <f aca="false">SUM(G126,(H$122*5))</f>
        <v>10</v>
      </c>
      <c r="I126" s="1" t="n">
        <f aca="false">SUM(H126,(I$122*5))</f>
        <v>25</v>
      </c>
      <c r="J126" s="1" t="n">
        <f aca="false">SUM(I126,(J$122*5))</f>
        <v>45</v>
      </c>
      <c r="K126" s="1" t="n">
        <f aca="false">SUM(J126,(K$122*5))</f>
        <v>70</v>
      </c>
      <c r="L126" s="1" t="n">
        <f aca="false">SUM(K126,(L$122*5))</f>
        <v>100</v>
      </c>
      <c r="M126" s="1" t="n">
        <f aca="false">SUM(L126,(M$122*5))</f>
        <v>135</v>
      </c>
      <c r="N126" s="34" t="s">
        <v>39</v>
      </c>
      <c r="O126" s="34" t="s">
        <v>39</v>
      </c>
      <c r="P126" s="34" t="s">
        <v>39</v>
      </c>
      <c r="Q126" s="34" t="s">
        <v>39</v>
      </c>
      <c r="R126" s="34" t="s">
        <v>39</v>
      </c>
      <c r="S126" s="34" t="s">
        <v>39</v>
      </c>
      <c r="U126" s="8" t="s">
        <v>42</v>
      </c>
      <c r="V126" s="1" t="n">
        <v>0</v>
      </c>
      <c r="W126" s="1" t="n">
        <f aca="false">SUM(V126,(W$122*5))</f>
        <v>10</v>
      </c>
      <c r="X126" s="1" t="n">
        <f aca="false">SUM(W126,(X$122*5))</f>
        <v>25</v>
      </c>
      <c r="Y126" s="1" t="n">
        <f aca="false">SUM(X126,(Y$122*5))</f>
        <v>45</v>
      </c>
      <c r="Z126" s="1" t="n">
        <f aca="false">SUM(Y126,(Z$122*5))</f>
        <v>70</v>
      </c>
      <c r="AA126" s="1" t="n">
        <f aca="false">SUM(Z126,(AA$122*5))</f>
        <v>100</v>
      </c>
      <c r="AB126" s="1" t="n">
        <f aca="false">SUM(AA126,(AB$122*5))</f>
        <v>135</v>
      </c>
      <c r="AC126" s="34" t="s">
        <v>39</v>
      </c>
      <c r="AD126" s="34" t="s">
        <v>39</v>
      </c>
      <c r="AE126" s="34" t="s">
        <v>39</v>
      </c>
      <c r="AF126" s="34" t="s">
        <v>39</v>
      </c>
      <c r="AG126" s="34" t="s">
        <v>39</v>
      </c>
      <c r="AH126" s="34" t="s">
        <v>39</v>
      </c>
    </row>
    <row r="127" customFormat="false" ht="12.75" hidden="false" customHeight="false" outlineLevel="0" collapsed="false">
      <c r="F127" s="8" t="s">
        <v>43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f aca="false">SUM(K127,(L$122*5))</f>
        <v>30</v>
      </c>
      <c r="M127" s="1" t="n">
        <f aca="false">SUM(L127,(M$122*5))</f>
        <v>65</v>
      </c>
      <c r="N127" s="1" t="n">
        <f aca="false">SUM(M127,(N$122*5))</f>
        <v>105</v>
      </c>
      <c r="O127" s="1" t="n">
        <f aca="false">SUM(N127,(O$122*5))</f>
        <v>150</v>
      </c>
      <c r="P127" s="1" t="n">
        <f aca="false">SUM(O127,(P$122*5))</f>
        <v>200</v>
      </c>
      <c r="Q127" s="1" t="n">
        <f aca="false">SUM(P127,(Q$122*5))</f>
        <v>255</v>
      </c>
      <c r="R127" s="34" t="s">
        <v>39</v>
      </c>
      <c r="S127" s="34" t="s">
        <v>39</v>
      </c>
      <c r="U127" s="8" t="s">
        <v>43</v>
      </c>
      <c r="V127" s="1" t="n">
        <v>0</v>
      </c>
      <c r="W127" s="1" t="n">
        <f aca="false">SUM(V127,(W$122*5))</f>
        <v>10</v>
      </c>
      <c r="X127" s="1" t="n">
        <f aca="false">SUM(W127,(X$122*5))</f>
        <v>25</v>
      </c>
      <c r="Y127" s="1" t="n">
        <f aca="false">SUM(X127,(Y$122*5))</f>
        <v>45</v>
      </c>
      <c r="Z127" s="1" t="n">
        <f aca="false">SUM(Y127,(Z$122*5))</f>
        <v>70</v>
      </c>
      <c r="AA127" s="1" t="n">
        <f aca="false">SUM(Z127,(AA$122*5))</f>
        <v>100</v>
      </c>
      <c r="AB127" s="1" t="n">
        <f aca="false">SUM(AA127,(AB$122*5))</f>
        <v>135</v>
      </c>
      <c r="AC127" s="34" t="s">
        <v>39</v>
      </c>
      <c r="AD127" s="34" t="s">
        <v>39</v>
      </c>
      <c r="AE127" s="34" t="s">
        <v>39</v>
      </c>
      <c r="AF127" s="34" t="s">
        <v>39</v>
      </c>
      <c r="AG127" s="34" t="s">
        <v>39</v>
      </c>
      <c r="AH127" s="34" t="s">
        <v>39</v>
      </c>
    </row>
    <row r="128" customFormat="false" ht="12.75" hidden="false" customHeight="false" outlineLevel="0" collapsed="false">
      <c r="F128" s="8" t="s">
        <v>44</v>
      </c>
      <c r="G128" s="1" t="n">
        <v>0</v>
      </c>
      <c r="H128" s="1" t="n">
        <f aca="false">SUM(G128,(H$122*5))</f>
        <v>10</v>
      </c>
      <c r="I128" s="1" t="n">
        <f aca="false">SUM(H128,(I$122*5))</f>
        <v>25</v>
      </c>
      <c r="J128" s="1" t="n">
        <f aca="false">SUM(I128,(J$122*5))</f>
        <v>45</v>
      </c>
      <c r="K128" s="1" t="n">
        <f aca="false">SUM(J128,(K$122*5))</f>
        <v>70</v>
      </c>
      <c r="L128" s="1" t="n">
        <f aca="false">SUM(K128,(L$122*5))</f>
        <v>100</v>
      </c>
      <c r="M128" s="1" t="n">
        <f aca="false">SUM(L128,(M$122*5))</f>
        <v>135</v>
      </c>
      <c r="N128" s="34" t="s">
        <v>39</v>
      </c>
      <c r="O128" s="34" t="s">
        <v>39</v>
      </c>
      <c r="P128" s="34" t="s">
        <v>39</v>
      </c>
      <c r="Q128" s="34" t="s">
        <v>39</v>
      </c>
      <c r="R128" s="34" t="s">
        <v>39</v>
      </c>
      <c r="S128" s="34" t="s">
        <v>39</v>
      </c>
      <c r="U128" s="8" t="s">
        <v>44</v>
      </c>
      <c r="V128" s="1" t="n">
        <v>0</v>
      </c>
      <c r="W128" s="1" t="n">
        <f aca="false">SUM(V128,(W$122*5))</f>
        <v>10</v>
      </c>
      <c r="X128" s="1" t="n">
        <f aca="false">SUM(W128,(X$122*5))</f>
        <v>25</v>
      </c>
      <c r="Y128" s="1" t="n">
        <f aca="false">SUM(X128,(Y$122*5))</f>
        <v>45</v>
      </c>
      <c r="Z128" s="1" t="n">
        <f aca="false">SUM(Y128,(Z$122*5))</f>
        <v>70</v>
      </c>
      <c r="AA128" s="1" t="n">
        <f aca="false">SUM(Z128,(AA$122*5))</f>
        <v>100</v>
      </c>
      <c r="AB128" s="1" t="n">
        <f aca="false">SUM(AA128,(AB$122*5))</f>
        <v>135</v>
      </c>
      <c r="AC128" s="34" t="s">
        <v>39</v>
      </c>
      <c r="AD128" s="34" t="s">
        <v>39</v>
      </c>
      <c r="AE128" s="34" t="s">
        <v>39</v>
      </c>
      <c r="AF128" s="34" t="s">
        <v>39</v>
      </c>
      <c r="AG128" s="34" t="s">
        <v>39</v>
      </c>
      <c r="AH128" s="34" t="s">
        <v>39</v>
      </c>
    </row>
    <row r="129" customFormat="false" ht="12.75" hidden="false" customHeight="false" outlineLevel="0" collapsed="false">
      <c r="F129" s="8" t="s">
        <v>45</v>
      </c>
      <c r="G129" s="1" t="n">
        <v>0</v>
      </c>
      <c r="H129" s="1" t="n">
        <v>0</v>
      </c>
      <c r="I129" s="1" t="n">
        <v>0</v>
      </c>
      <c r="J129" s="1" t="n">
        <f aca="false">SUM(I129,(J$122*5))</f>
        <v>20</v>
      </c>
      <c r="K129" s="1" t="n">
        <f aca="false">SUM(J129,(K$122*5))</f>
        <v>45</v>
      </c>
      <c r="L129" s="1" t="n">
        <f aca="false">SUM(K129,(L$122*5))</f>
        <v>75</v>
      </c>
      <c r="M129" s="1" t="n">
        <f aca="false">SUM(L129,(M$122*5))</f>
        <v>110</v>
      </c>
      <c r="N129" s="1" t="n">
        <f aca="false">SUM(M129,(N$122*5))</f>
        <v>150</v>
      </c>
      <c r="O129" s="1" t="n">
        <f aca="false">SUM(N129,(O$122*5))</f>
        <v>195</v>
      </c>
      <c r="P129" s="34" t="s">
        <v>39</v>
      </c>
      <c r="Q129" s="34" t="s">
        <v>39</v>
      </c>
      <c r="R129" s="34" t="s">
        <v>39</v>
      </c>
      <c r="S129" s="34" t="s">
        <v>39</v>
      </c>
      <c r="U129" s="8" t="s">
        <v>45</v>
      </c>
      <c r="V129" s="1" t="n">
        <v>0</v>
      </c>
      <c r="W129" s="1" t="n">
        <f aca="false">SUM(V129,(W$122*5))</f>
        <v>10</v>
      </c>
      <c r="X129" s="1" t="n">
        <f aca="false">SUM(W129,(X$122*5))</f>
        <v>25</v>
      </c>
      <c r="Y129" s="1" t="n">
        <f aca="false">SUM(X129,(Y$122*5))</f>
        <v>45</v>
      </c>
      <c r="Z129" s="1" t="n">
        <f aca="false">SUM(Y129,(Z$122*5))</f>
        <v>70</v>
      </c>
      <c r="AA129" s="1" t="n">
        <f aca="false">SUM(Z129,(AA$122*5))</f>
        <v>100</v>
      </c>
      <c r="AB129" s="1" t="n">
        <f aca="false">SUM(AA129,(AB$122*5))</f>
        <v>135</v>
      </c>
      <c r="AC129" s="34" t="s">
        <v>39</v>
      </c>
      <c r="AD129" s="34" t="s">
        <v>39</v>
      </c>
      <c r="AE129" s="34" t="s">
        <v>39</v>
      </c>
      <c r="AF129" s="34" t="s">
        <v>39</v>
      </c>
      <c r="AG129" s="34" t="s">
        <v>39</v>
      </c>
      <c r="AH129" s="34" t="s">
        <v>39</v>
      </c>
    </row>
    <row r="130" customFormat="false" ht="12.75" hidden="false" customHeight="false" outlineLevel="0" collapsed="false">
      <c r="F130" s="8" t="s">
        <v>47</v>
      </c>
      <c r="G130" s="1" t="n">
        <v>0</v>
      </c>
      <c r="H130" s="1" t="n">
        <v>0</v>
      </c>
      <c r="I130" s="1" t="n">
        <v>0</v>
      </c>
      <c r="J130" s="1" t="n">
        <f aca="false">SUM(I130,(J$122*5))</f>
        <v>20</v>
      </c>
      <c r="K130" s="1" t="n">
        <f aca="false">SUM(J130,(K$122*5))</f>
        <v>45</v>
      </c>
      <c r="L130" s="1" t="n">
        <f aca="false">SUM(K130,(L$122*5))</f>
        <v>75</v>
      </c>
      <c r="M130" s="1" t="n">
        <f aca="false">SUM(L130,(M$122*5))</f>
        <v>110</v>
      </c>
      <c r="N130" s="1" t="n">
        <f aca="false">SUM(M130,(N$122*5))</f>
        <v>150</v>
      </c>
      <c r="O130" s="1" t="n">
        <f aca="false">SUM(N130,(O$122*5))</f>
        <v>195</v>
      </c>
      <c r="P130" s="34" t="s">
        <v>39</v>
      </c>
      <c r="Q130" s="34" t="s">
        <v>39</v>
      </c>
      <c r="R130" s="34" t="s">
        <v>39</v>
      </c>
      <c r="S130" s="34" t="s">
        <v>39</v>
      </c>
      <c r="U130" s="8" t="s">
        <v>47</v>
      </c>
      <c r="V130" s="1" t="n">
        <v>0</v>
      </c>
      <c r="W130" s="1" t="n">
        <f aca="false">SUM(V130,(W$122*5))</f>
        <v>10</v>
      </c>
      <c r="X130" s="1" t="n">
        <f aca="false">SUM(W130,(X$122*5))</f>
        <v>25</v>
      </c>
      <c r="Y130" s="1" t="n">
        <f aca="false">SUM(X130,(Y$122*5))</f>
        <v>45</v>
      </c>
      <c r="Z130" s="1" t="n">
        <f aca="false">SUM(Y130,(Z$122*5))</f>
        <v>70</v>
      </c>
      <c r="AA130" s="1" t="n">
        <f aca="false">SUM(Z130,(AA$122*5))</f>
        <v>100</v>
      </c>
      <c r="AB130" s="1" t="n">
        <f aca="false">SUM(AA130,(AB$122*5))</f>
        <v>135</v>
      </c>
      <c r="AC130" s="34" t="s">
        <v>39</v>
      </c>
      <c r="AD130" s="34" t="s">
        <v>39</v>
      </c>
      <c r="AE130" s="34" t="s">
        <v>39</v>
      </c>
      <c r="AF130" s="34" t="s">
        <v>39</v>
      </c>
      <c r="AG130" s="34" t="s">
        <v>39</v>
      </c>
      <c r="AH130" s="34" t="s">
        <v>39</v>
      </c>
    </row>
    <row r="131" customFormat="false" ht="12.75" hidden="false" customHeight="false" outlineLevel="0" collapsed="false">
      <c r="F131" s="8" t="s">
        <v>48</v>
      </c>
      <c r="G131" s="1" t="n">
        <v>0</v>
      </c>
      <c r="H131" s="1" t="n">
        <v>0</v>
      </c>
      <c r="I131" s="1" t="n">
        <v>0</v>
      </c>
      <c r="J131" s="1" t="n">
        <f aca="false">SUM(I131,(J$122*5))</f>
        <v>20</v>
      </c>
      <c r="K131" s="1" t="n">
        <f aca="false">SUM(J131,(K$122*5))</f>
        <v>45</v>
      </c>
      <c r="L131" s="1" t="n">
        <f aca="false">SUM(K131,(L$122*5))</f>
        <v>75</v>
      </c>
      <c r="M131" s="1" t="n">
        <f aca="false">SUM(L131,(M$122*5))</f>
        <v>110</v>
      </c>
      <c r="N131" s="1" t="n">
        <f aca="false">SUM(M131,(N$122*5))</f>
        <v>150</v>
      </c>
      <c r="O131" s="1" t="n">
        <f aca="false">SUM(N131,(O$122*5))</f>
        <v>195</v>
      </c>
      <c r="P131" s="34" t="s">
        <v>39</v>
      </c>
      <c r="Q131" s="34" t="s">
        <v>39</v>
      </c>
      <c r="R131" s="34" t="s">
        <v>39</v>
      </c>
      <c r="S131" s="34" t="s">
        <v>39</v>
      </c>
      <c r="U131" s="8" t="s">
        <v>48</v>
      </c>
      <c r="V131" s="1" t="n">
        <v>0</v>
      </c>
      <c r="W131" s="1" t="n">
        <f aca="false">SUM(V131,(W$122*5))</f>
        <v>10</v>
      </c>
      <c r="X131" s="1" t="n">
        <f aca="false">SUM(W131,(X$122*5))</f>
        <v>25</v>
      </c>
      <c r="Y131" s="1" t="n">
        <f aca="false">SUM(X131,(Y$122*5))</f>
        <v>45</v>
      </c>
      <c r="Z131" s="1" t="n">
        <f aca="false">SUM(Y131,(Z$122*5))</f>
        <v>70</v>
      </c>
      <c r="AA131" s="1" t="n">
        <f aca="false">SUM(Z131,(AA$122*5))</f>
        <v>100</v>
      </c>
      <c r="AB131" s="1" t="n">
        <f aca="false">SUM(AA131,(AB$122*5))</f>
        <v>135</v>
      </c>
      <c r="AC131" s="34" t="s">
        <v>39</v>
      </c>
      <c r="AD131" s="34" t="s">
        <v>39</v>
      </c>
      <c r="AE131" s="34" t="s">
        <v>39</v>
      </c>
      <c r="AF131" s="34" t="s">
        <v>39</v>
      </c>
      <c r="AG131" s="34" t="s">
        <v>39</v>
      </c>
      <c r="AH131" s="34" t="s">
        <v>39</v>
      </c>
    </row>
    <row r="132" customFormat="false" ht="12.75" hidden="false" customHeight="false" outlineLevel="0" collapsed="false">
      <c r="F132" s="8" t="s">
        <v>49</v>
      </c>
      <c r="G132" s="1" t="n">
        <v>0</v>
      </c>
      <c r="H132" s="1" t="n">
        <v>0</v>
      </c>
      <c r="I132" s="1" t="n">
        <v>0</v>
      </c>
      <c r="J132" s="1" t="n">
        <f aca="false">SUM(I132,(J$122*5))</f>
        <v>20</v>
      </c>
      <c r="K132" s="1" t="n">
        <f aca="false">SUM(J132,(K$122*5))</f>
        <v>45</v>
      </c>
      <c r="L132" s="1" t="n">
        <f aca="false">SUM(K132,(L$122*5))</f>
        <v>75</v>
      </c>
      <c r="M132" s="1" t="n">
        <f aca="false">SUM(L132,(M$122*5))</f>
        <v>110</v>
      </c>
      <c r="N132" s="1" t="n">
        <f aca="false">SUM(M132,(N$122*5))</f>
        <v>150</v>
      </c>
      <c r="O132" s="1" t="n">
        <f aca="false">SUM(N132,(O$122*5))</f>
        <v>195</v>
      </c>
      <c r="P132" s="34" t="s">
        <v>39</v>
      </c>
      <c r="Q132" s="34" t="s">
        <v>39</v>
      </c>
      <c r="R132" s="34" t="s">
        <v>39</v>
      </c>
      <c r="S132" s="34" t="s">
        <v>39</v>
      </c>
      <c r="U132" s="8" t="s">
        <v>49</v>
      </c>
      <c r="V132" s="1" t="n">
        <v>0</v>
      </c>
      <c r="W132" s="1" t="n">
        <f aca="false">SUM(V132,(W$122*5))</f>
        <v>10</v>
      </c>
      <c r="X132" s="1" t="n">
        <f aca="false">SUM(W132,(X$122*5))</f>
        <v>25</v>
      </c>
      <c r="Y132" s="1" t="n">
        <f aca="false">SUM(X132,(Y$122*5))</f>
        <v>45</v>
      </c>
      <c r="Z132" s="1" t="n">
        <f aca="false">SUM(Y132,(Z$122*5))</f>
        <v>70</v>
      </c>
      <c r="AA132" s="1" t="n">
        <f aca="false">SUM(Z132,(AA$122*5))</f>
        <v>100</v>
      </c>
      <c r="AB132" s="1" t="n">
        <f aca="false">SUM(AA132,(AB$122*5))</f>
        <v>135</v>
      </c>
      <c r="AC132" s="34" t="s">
        <v>39</v>
      </c>
      <c r="AD132" s="34" t="s">
        <v>39</v>
      </c>
      <c r="AE132" s="34" t="s">
        <v>39</v>
      </c>
      <c r="AF132" s="34" t="s">
        <v>39</v>
      </c>
      <c r="AG132" s="34" t="s">
        <v>39</v>
      </c>
      <c r="AH132" s="34" t="s">
        <v>39</v>
      </c>
    </row>
    <row r="133" customFormat="false" ht="12.75" hidden="false" customHeight="false" outlineLevel="0" collapsed="false">
      <c r="F133" s="8" t="s">
        <v>50</v>
      </c>
      <c r="G133" s="1" t="n">
        <v>0</v>
      </c>
      <c r="H133" s="1" t="n">
        <v>0</v>
      </c>
      <c r="I133" s="1" t="n">
        <v>0</v>
      </c>
      <c r="J133" s="1" t="n">
        <f aca="false">SUM(I133,(J$122*5))</f>
        <v>20</v>
      </c>
      <c r="K133" s="1" t="n">
        <f aca="false">SUM(J133,(K$122*5))</f>
        <v>45</v>
      </c>
      <c r="L133" s="1" t="n">
        <f aca="false">SUM(K133,(L$122*5))</f>
        <v>75</v>
      </c>
      <c r="M133" s="1" t="n">
        <f aca="false">SUM(L133,(M$122*5))</f>
        <v>110</v>
      </c>
      <c r="N133" s="1" t="n">
        <f aca="false">SUM(M133,(N$122*5))</f>
        <v>150</v>
      </c>
      <c r="O133" s="1" t="n">
        <f aca="false">SUM(N133,(O$122*5))</f>
        <v>195</v>
      </c>
      <c r="P133" s="34" t="s">
        <v>39</v>
      </c>
      <c r="Q133" s="34" t="s">
        <v>39</v>
      </c>
      <c r="R133" s="34" t="s">
        <v>39</v>
      </c>
      <c r="S133" s="34" t="s">
        <v>39</v>
      </c>
      <c r="U133" s="8" t="s">
        <v>50</v>
      </c>
      <c r="V133" s="1" t="n">
        <v>0</v>
      </c>
      <c r="W133" s="1" t="n">
        <v>0</v>
      </c>
      <c r="X133" s="1" t="n">
        <f aca="false">SUM(W133,(X$122*5))</f>
        <v>15</v>
      </c>
      <c r="Y133" s="1" t="n">
        <f aca="false">SUM(X133,(Y$122*5))</f>
        <v>35</v>
      </c>
      <c r="Z133" s="1" t="n">
        <f aca="false">SUM(Y133,(Z$122*5))</f>
        <v>60</v>
      </c>
      <c r="AA133" s="1" t="n">
        <f aca="false">SUM(Z133,(AA$122*5))</f>
        <v>90</v>
      </c>
      <c r="AB133" s="1" t="n">
        <f aca="false">SUM(AA133,(AB$122*5))</f>
        <v>125</v>
      </c>
      <c r="AC133" s="1" t="n">
        <f aca="false">SUM(AB133,(AC$122*5))</f>
        <v>165</v>
      </c>
      <c r="AD133" s="34" t="s">
        <v>39</v>
      </c>
      <c r="AE133" s="34" t="s">
        <v>39</v>
      </c>
      <c r="AF133" s="34" t="s">
        <v>39</v>
      </c>
      <c r="AG133" s="34" t="s">
        <v>39</v>
      </c>
      <c r="AH133" s="34" t="s">
        <v>39</v>
      </c>
    </row>
    <row r="134" customFormat="false" ht="12.75" hidden="false" customHeight="false" outlineLevel="0" collapsed="false">
      <c r="F134" s="8" t="s">
        <v>51</v>
      </c>
      <c r="G134" s="1" t="n">
        <v>0</v>
      </c>
      <c r="H134" s="1" t="n">
        <v>0</v>
      </c>
      <c r="I134" s="1" t="n">
        <v>0</v>
      </c>
      <c r="J134" s="1" t="n">
        <f aca="false">SUM(I134,(J$122*5))</f>
        <v>20</v>
      </c>
      <c r="K134" s="1" t="n">
        <f aca="false">SUM(J134,(K$122*5))</f>
        <v>45</v>
      </c>
      <c r="L134" s="1" t="n">
        <f aca="false">SUM(K134,(L$122*5))</f>
        <v>75</v>
      </c>
      <c r="M134" s="1" t="n">
        <f aca="false">SUM(L134,(M$122*5))</f>
        <v>110</v>
      </c>
      <c r="N134" s="1" t="n">
        <f aca="false">SUM(M134,(N$122*5))</f>
        <v>150</v>
      </c>
      <c r="O134" s="1" t="n">
        <f aca="false">SUM(N134,(O$122*5))</f>
        <v>195</v>
      </c>
      <c r="P134" s="34" t="s">
        <v>39</v>
      </c>
      <c r="Q134" s="34" t="s">
        <v>39</v>
      </c>
      <c r="R134" s="34" t="s">
        <v>39</v>
      </c>
      <c r="S134" s="34" t="s">
        <v>39</v>
      </c>
      <c r="U134" s="8" t="s">
        <v>51</v>
      </c>
      <c r="V134" s="1" t="n">
        <v>0</v>
      </c>
      <c r="W134" s="1" t="n">
        <v>0</v>
      </c>
      <c r="X134" s="1" t="n">
        <f aca="false">SUM(W134,(X$122*5))</f>
        <v>15</v>
      </c>
      <c r="Y134" s="1" t="n">
        <f aca="false">SUM(X134,(Y$122*5))</f>
        <v>35</v>
      </c>
      <c r="Z134" s="1" t="n">
        <f aca="false">SUM(Y134,(Z$122*5))</f>
        <v>60</v>
      </c>
      <c r="AA134" s="1" t="n">
        <f aca="false">SUM(Z134,(AA$122*5))</f>
        <v>90</v>
      </c>
      <c r="AB134" s="1" t="n">
        <f aca="false">SUM(AA134,(AB$122*5))</f>
        <v>125</v>
      </c>
      <c r="AC134" s="1" t="n">
        <f aca="false">SUM(AB134,(AC$122*5))</f>
        <v>165</v>
      </c>
      <c r="AD134" s="34" t="s">
        <v>39</v>
      </c>
      <c r="AE134" s="34" t="s">
        <v>39</v>
      </c>
      <c r="AF134" s="34" t="s">
        <v>39</v>
      </c>
      <c r="AG134" s="34" t="s">
        <v>39</v>
      </c>
      <c r="AH134" s="34" t="s">
        <v>39</v>
      </c>
    </row>
    <row r="135" customFormat="false" ht="12.75" hidden="false" customHeight="false" outlineLevel="0" collapsed="false">
      <c r="F135" s="8" t="s">
        <v>52</v>
      </c>
      <c r="G135" s="1" t="n">
        <v>0</v>
      </c>
      <c r="H135" s="1" t="n">
        <v>0</v>
      </c>
      <c r="I135" s="1" t="n">
        <v>0</v>
      </c>
      <c r="J135" s="1" t="n">
        <f aca="false">SUM(I135,(J$122*5))</f>
        <v>20</v>
      </c>
      <c r="K135" s="1" t="n">
        <f aca="false">SUM(J135,(K$122*5))</f>
        <v>45</v>
      </c>
      <c r="L135" s="1" t="n">
        <f aca="false">SUM(K135,(L$122*5))</f>
        <v>75</v>
      </c>
      <c r="M135" s="1" t="n">
        <f aca="false">SUM(L135,(M$122*5))</f>
        <v>110</v>
      </c>
      <c r="N135" s="1" t="n">
        <f aca="false">SUM(M135,(N$122*5))</f>
        <v>150</v>
      </c>
      <c r="O135" s="1" t="n">
        <f aca="false">SUM(N135,(O$122*5))</f>
        <v>195</v>
      </c>
      <c r="P135" s="34" t="s">
        <v>39</v>
      </c>
      <c r="Q135" s="34" t="s">
        <v>39</v>
      </c>
      <c r="R135" s="34" t="s">
        <v>39</v>
      </c>
      <c r="S135" s="34" t="s">
        <v>39</v>
      </c>
      <c r="U135" s="8" t="s">
        <v>52</v>
      </c>
      <c r="V135" s="1" t="n">
        <v>0</v>
      </c>
      <c r="W135" s="1" t="n">
        <v>0</v>
      </c>
      <c r="X135" s="1" t="n">
        <f aca="false">SUM(W135,(X$122*5))</f>
        <v>15</v>
      </c>
      <c r="Y135" s="1" t="n">
        <f aca="false">SUM(X135,(Y$122*5))</f>
        <v>35</v>
      </c>
      <c r="Z135" s="1" t="n">
        <f aca="false">SUM(Y135,(Z$122*5))</f>
        <v>60</v>
      </c>
      <c r="AA135" s="1" t="n">
        <f aca="false">SUM(Z135,(AA$122*5))</f>
        <v>90</v>
      </c>
      <c r="AB135" s="1" t="n">
        <f aca="false">SUM(AA135,(AB$122*5))</f>
        <v>125</v>
      </c>
      <c r="AC135" s="1" t="n">
        <f aca="false">SUM(AB135,(AC$122*5))</f>
        <v>165</v>
      </c>
      <c r="AD135" s="34" t="s">
        <v>39</v>
      </c>
      <c r="AE135" s="34" t="s">
        <v>39</v>
      </c>
      <c r="AF135" s="34" t="s">
        <v>39</v>
      </c>
      <c r="AG135" s="34" t="s">
        <v>39</v>
      </c>
      <c r="AH135" s="34" t="s">
        <v>39</v>
      </c>
    </row>
    <row r="136" customFormat="false" ht="12.75" hidden="false" customHeight="false" outlineLevel="0" collapsed="false">
      <c r="F136" s="8" t="s">
        <v>53</v>
      </c>
      <c r="G136" s="1" t="n">
        <v>0</v>
      </c>
      <c r="H136" s="1" t="n">
        <v>0</v>
      </c>
      <c r="I136" s="1" t="n">
        <v>0</v>
      </c>
      <c r="J136" s="1" t="n">
        <f aca="false">SUM(I136,(J$122*5))</f>
        <v>20</v>
      </c>
      <c r="K136" s="1" t="n">
        <f aca="false">SUM(J136,(K$122*5))</f>
        <v>45</v>
      </c>
      <c r="L136" s="1" t="n">
        <f aca="false">SUM(K136,(L$122*5))</f>
        <v>75</v>
      </c>
      <c r="M136" s="1" t="n">
        <f aca="false">SUM(L136,(M$122*5))</f>
        <v>110</v>
      </c>
      <c r="N136" s="1" t="n">
        <f aca="false">SUM(M136,(N$122*5))</f>
        <v>150</v>
      </c>
      <c r="O136" s="1" t="n">
        <f aca="false">SUM(N136,(O$122*5))</f>
        <v>195</v>
      </c>
      <c r="P136" s="34" t="s">
        <v>39</v>
      </c>
      <c r="Q136" s="34" t="s">
        <v>39</v>
      </c>
      <c r="R136" s="34" t="s">
        <v>39</v>
      </c>
      <c r="S136" s="34" t="s">
        <v>39</v>
      </c>
      <c r="U136" s="8" t="s">
        <v>53</v>
      </c>
      <c r="V136" s="1" t="n">
        <v>0</v>
      </c>
      <c r="W136" s="1" t="n">
        <v>0</v>
      </c>
      <c r="X136" s="1" t="n">
        <f aca="false">SUM(W136,(X$122*5))</f>
        <v>15</v>
      </c>
      <c r="Y136" s="1" t="n">
        <f aca="false">SUM(X136,(Y$122*5))</f>
        <v>35</v>
      </c>
      <c r="Z136" s="1" t="n">
        <f aca="false">SUM(Y136,(Z$122*5))</f>
        <v>60</v>
      </c>
      <c r="AA136" s="1" t="n">
        <f aca="false">SUM(Z136,(AA$122*5))</f>
        <v>90</v>
      </c>
      <c r="AB136" s="1" t="n">
        <f aca="false">SUM(AA136,(AB$122*5))</f>
        <v>125</v>
      </c>
      <c r="AC136" s="1" t="n">
        <f aca="false">SUM(AB136,(AC$122*5))</f>
        <v>165</v>
      </c>
      <c r="AD136" s="34" t="s">
        <v>39</v>
      </c>
      <c r="AE136" s="34" t="s">
        <v>39</v>
      </c>
      <c r="AF136" s="34" t="s">
        <v>39</v>
      </c>
      <c r="AG136" s="34" t="s">
        <v>39</v>
      </c>
      <c r="AH136" s="34" t="s">
        <v>39</v>
      </c>
    </row>
    <row r="137" customFormat="false" ht="12.75" hidden="false" customHeight="false" outlineLevel="0" collapsed="false">
      <c r="F137" s="8" t="s">
        <v>54</v>
      </c>
      <c r="G137" s="1" t="n">
        <v>0</v>
      </c>
      <c r="H137" s="1" t="n">
        <f aca="false">SUM(G137,(H$122*5))</f>
        <v>10</v>
      </c>
      <c r="I137" s="1" t="n">
        <f aca="false">SUM(H137,(I$122*5))</f>
        <v>25</v>
      </c>
      <c r="J137" s="1" t="n">
        <f aca="false">SUM(I137,(J$122*5))</f>
        <v>45</v>
      </c>
      <c r="K137" s="1" t="n">
        <f aca="false">SUM(J137,(K$122*5))</f>
        <v>70</v>
      </c>
      <c r="L137" s="1" t="n">
        <f aca="false">SUM(K137,(L$122*5))</f>
        <v>100</v>
      </c>
      <c r="M137" s="1" t="n">
        <f aca="false">SUM(L137,(M$122*5))</f>
        <v>135</v>
      </c>
      <c r="N137" s="34" t="s">
        <v>39</v>
      </c>
      <c r="O137" s="34" t="s">
        <v>39</v>
      </c>
      <c r="P137" s="34" t="s">
        <v>39</v>
      </c>
      <c r="Q137" s="34" t="s">
        <v>39</v>
      </c>
      <c r="R137" s="34" t="s">
        <v>39</v>
      </c>
      <c r="S137" s="34" t="s">
        <v>39</v>
      </c>
      <c r="U137" s="8" t="s">
        <v>54</v>
      </c>
      <c r="V137" s="1" t="n">
        <v>0</v>
      </c>
      <c r="W137" s="1" t="n">
        <f aca="false">SUM(V137,(W$122*5))</f>
        <v>10</v>
      </c>
      <c r="X137" s="1" t="n">
        <f aca="false">SUM(W137,(X$122*5))</f>
        <v>25</v>
      </c>
      <c r="Y137" s="1" t="n">
        <f aca="false">SUM(X137,(Y$122*5))</f>
        <v>45</v>
      </c>
      <c r="Z137" s="1" t="n">
        <f aca="false">SUM(Y137,(Z$122*5))</f>
        <v>70</v>
      </c>
      <c r="AA137" s="1" t="n">
        <f aca="false">SUM(Z137,(AA$122*5))</f>
        <v>100</v>
      </c>
      <c r="AB137" s="1" t="n">
        <f aca="false">SUM(AA137,(AB$122*5))</f>
        <v>135</v>
      </c>
      <c r="AC137" s="34" t="s">
        <v>39</v>
      </c>
      <c r="AD137" s="34" t="s">
        <v>39</v>
      </c>
      <c r="AE137" s="34" t="s">
        <v>39</v>
      </c>
      <c r="AF137" s="34" t="s">
        <v>39</v>
      </c>
      <c r="AG137" s="34" t="s">
        <v>39</v>
      </c>
      <c r="AH137" s="34" t="s">
        <v>39</v>
      </c>
    </row>
    <row r="138" customFormat="false" ht="12.75" hidden="false" customHeight="false" outlineLevel="0" collapsed="false">
      <c r="F138" s="8" t="s">
        <v>56</v>
      </c>
      <c r="G138" s="1" t="n">
        <v>0</v>
      </c>
      <c r="H138" s="1" t="n">
        <f aca="false">SUM(G138,(H$122*5))</f>
        <v>10</v>
      </c>
      <c r="I138" s="1" t="n">
        <f aca="false">SUM(H138,(I$122*5))</f>
        <v>25</v>
      </c>
      <c r="J138" s="1" t="n">
        <f aca="false">SUM(I138,(J$122*5))</f>
        <v>45</v>
      </c>
      <c r="K138" s="1" t="n">
        <f aca="false">SUM(J138,(K$122*5))</f>
        <v>70</v>
      </c>
      <c r="L138" s="1" t="n">
        <f aca="false">SUM(K138,(L$122*5))</f>
        <v>100</v>
      </c>
      <c r="M138" s="1" t="n">
        <f aca="false">SUM(L138,(M$122*5))</f>
        <v>135</v>
      </c>
      <c r="N138" s="34" t="s">
        <v>39</v>
      </c>
      <c r="O138" s="34" t="s">
        <v>39</v>
      </c>
      <c r="P138" s="34" t="s">
        <v>39</v>
      </c>
      <c r="Q138" s="34" t="s">
        <v>39</v>
      </c>
      <c r="R138" s="34" t="s">
        <v>39</v>
      </c>
      <c r="S138" s="34" t="s">
        <v>39</v>
      </c>
      <c r="U138" s="8" t="s">
        <v>56</v>
      </c>
      <c r="V138" s="1" t="n">
        <v>0</v>
      </c>
      <c r="W138" s="1" t="n">
        <f aca="false">SUM(V138,(W$122*5))</f>
        <v>10</v>
      </c>
      <c r="X138" s="1" t="n">
        <f aca="false">SUM(W138,(X$122*5))</f>
        <v>25</v>
      </c>
      <c r="Y138" s="1" t="n">
        <f aca="false">SUM(X138,(Y$122*5))</f>
        <v>45</v>
      </c>
      <c r="Z138" s="1" t="n">
        <f aca="false">SUM(Y138,(Z$122*5))</f>
        <v>70</v>
      </c>
      <c r="AA138" s="1" t="n">
        <f aca="false">SUM(Z138,(AA$122*5))</f>
        <v>100</v>
      </c>
      <c r="AB138" s="1" t="n">
        <f aca="false">SUM(AA138,(AB$122*5))</f>
        <v>135</v>
      </c>
      <c r="AC138" s="34" t="s">
        <v>39</v>
      </c>
      <c r="AD138" s="34" t="s">
        <v>39</v>
      </c>
      <c r="AE138" s="34" t="s">
        <v>39</v>
      </c>
      <c r="AF138" s="34" t="s">
        <v>39</v>
      </c>
      <c r="AG138" s="34" t="s">
        <v>39</v>
      </c>
      <c r="AH138" s="34" t="s">
        <v>39</v>
      </c>
    </row>
    <row r="139" customFormat="false" ht="12.75" hidden="false" customHeight="false" outlineLevel="0" collapsed="false">
      <c r="F139" s="8" t="s">
        <v>58</v>
      </c>
      <c r="G139" s="1" t="n">
        <v>0</v>
      </c>
      <c r="H139" s="1" t="n">
        <f aca="false">SUM(G139,(H$122*5))</f>
        <v>10</v>
      </c>
      <c r="I139" s="1" t="n">
        <f aca="false">SUM(H139,(I$122*5))</f>
        <v>25</v>
      </c>
      <c r="J139" s="1" t="n">
        <f aca="false">SUM(I139,(J$122*5))</f>
        <v>45</v>
      </c>
      <c r="K139" s="1" t="n">
        <f aca="false">SUM(J139,(K$122*5))</f>
        <v>70</v>
      </c>
      <c r="L139" s="1" t="n">
        <f aca="false">SUM(K139,(L$122*5))</f>
        <v>100</v>
      </c>
      <c r="M139" s="1" t="n">
        <f aca="false">SUM(L139,(M$122*5))</f>
        <v>135</v>
      </c>
      <c r="N139" s="34" t="s">
        <v>39</v>
      </c>
      <c r="O139" s="34" t="s">
        <v>39</v>
      </c>
      <c r="P139" s="34" t="s">
        <v>39</v>
      </c>
      <c r="Q139" s="34" t="s">
        <v>39</v>
      </c>
      <c r="R139" s="34" t="s">
        <v>39</v>
      </c>
      <c r="S139" s="34" t="s">
        <v>39</v>
      </c>
      <c r="U139" s="8" t="s">
        <v>58</v>
      </c>
      <c r="V139" s="1" t="n">
        <v>0</v>
      </c>
      <c r="W139" s="1" t="n">
        <f aca="false">SUM(V139,(W$122*5))</f>
        <v>10</v>
      </c>
      <c r="X139" s="1" t="n">
        <f aca="false">SUM(W139,(X$122*5))</f>
        <v>25</v>
      </c>
      <c r="Y139" s="1" t="n">
        <f aca="false">SUM(X139,(Y$122*5))</f>
        <v>45</v>
      </c>
      <c r="Z139" s="1" t="n">
        <f aca="false">SUM(Y139,(Z$122*5))</f>
        <v>70</v>
      </c>
      <c r="AA139" s="1" t="n">
        <f aca="false">SUM(Z139,(AA$122*5))</f>
        <v>100</v>
      </c>
      <c r="AB139" s="1" t="n">
        <f aca="false">SUM(AA139,(AB$122*5))</f>
        <v>135</v>
      </c>
      <c r="AC139" s="34" t="s">
        <v>39</v>
      </c>
      <c r="AD139" s="34" t="s">
        <v>39</v>
      </c>
      <c r="AE139" s="34" t="s">
        <v>39</v>
      </c>
      <c r="AF139" s="34" t="s">
        <v>39</v>
      </c>
      <c r="AG139" s="34" t="s">
        <v>39</v>
      </c>
      <c r="AH139" s="34" t="s">
        <v>39</v>
      </c>
    </row>
    <row r="140" customFormat="false" ht="12.75" hidden="false" customHeight="false" outlineLevel="0" collapsed="false">
      <c r="F140" s="8" t="s">
        <v>59</v>
      </c>
      <c r="G140" s="1" t="n">
        <v>0</v>
      </c>
      <c r="H140" s="1" t="n">
        <f aca="false">SUM(G140,(H$122*5))</f>
        <v>10</v>
      </c>
      <c r="I140" s="1" t="n">
        <f aca="false">SUM(H140,(I$122*5))</f>
        <v>25</v>
      </c>
      <c r="J140" s="1" t="n">
        <f aca="false">SUM(I140,(J$122*5))</f>
        <v>45</v>
      </c>
      <c r="K140" s="1" t="n">
        <f aca="false">SUM(J140,(K$122*5))</f>
        <v>70</v>
      </c>
      <c r="L140" s="1" t="n">
        <f aca="false">SUM(K140,(L$122*5))</f>
        <v>100</v>
      </c>
      <c r="M140" s="1" t="n">
        <f aca="false">SUM(L140,(M$122*5))</f>
        <v>135</v>
      </c>
      <c r="N140" s="34" t="s">
        <v>39</v>
      </c>
      <c r="O140" s="34" t="s">
        <v>39</v>
      </c>
      <c r="P140" s="34" t="s">
        <v>39</v>
      </c>
      <c r="Q140" s="34" t="s">
        <v>39</v>
      </c>
      <c r="R140" s="34" t="s">
        <v>39</v>
      </c>
      <c r="S140" s="34" t="s">
        <v>39</v>
      </c>
      <c r="U140" s="8" t="s">
        <v>59</v>
      </c>
      <c r="V140" s="1" t="n">
        <v>0</v>
      </c>
      <c r="W140" s="1" t="n">
        <f aca="false">SUM(V140,(W$122*5))</f>
        <v>10</v>
      </c>
      <c r="X140" s="1" t="n">
        <f aca="false">SUM(W140,(X$122*5))</f>
        <v>25</v>
      </c>
      <c r="Y140" s="1" t="n">
        <f aca="false">SUM(X140,(Y$122*5))</f>
        <v>45</v>
      </c>
      <c r="Z140" s="1" t="n">
        <f aca="false">SUM(Y140,(Z$122*5))</f>
        <v>70</v>
      </c>
      <c r="AA140" s="1" t="n">
        <f aca="false">SUM(Z140,(AA$122*5))</f>
        <v>100</v>
      </c>
      <c r="AB140" s="1" t="n">
        <f aca="false">SUM(AA140,(AB$122*5))</f>
        <v>135</v>
      </c>
      <c r="AC140" s="34" t="s">
        <v>39</v>
      </c>
      <c r="AD140" s="34" t="s">
        <v>39</v>
      </c>
      <c r="AE140" s="34" t="s">
        <v>39</v>
      </c>
      <c r="AF140" s="34" t="s">
        <v>39</v>
      </c>
      <c r="AG140" s="34" t="s">
        <v>39</v>
      </c>
      <c r="AH140" s="34" t="s">
        <v>39</v>
      </c>
    </row>
    <row r="141" customFormat="false" ht="12.75" hidden="false" customHeight="false" outlineLevel="0" collapsed="false">
      <c r="F141" s="8" t="s">
        <v>6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f aca="false">SUM(K141,(L$122*5))</f>
        <v>30</v>
      </c>
      <c r="M141" s="1" t="n">
        <f aca="false">SUM(L141,(M$122*5))</f>
        <v>65</v>
      </c>
      <c r="N141" s="1" t="n">
        <f aca="false">SUM(M141,(N$122*5))</f>
        <v>105</v>
      </c>
      <c r="O141" s="1" t="n">
        <f aca="false">SUM(N141,(O$122*5))</f>
        <v>150</v>
      </c>
      <c r="P141" s="1" t="n">
        <f aca="false">SUM(O141,(P$122*5))</f>
        <v>200</v>
      </c>
      <c r="Q141" s="1" t="n">
        <f aca="false">SUM(P141,(Q$122*5))</f>
        <v>255</v>
      </c>
      <c r="R141" s="34" t="s">
        <v>39</v>
      </c>
      <c r="S141" s="34" t="s">
        <v>39</v>
      </c>
      <c r="U141" s="8" t="s">
        <v>60</v>
      </c>
      <c r="V141" s="1" t="n">
        <v>0</v>
      </c>
      <c r="W141" s="1" t="n">
        <f aca="false">SUM(V141,(W$122*5))</f>
        <v>10</v>
      </c>
      <c r="X141" s="1" t="n">
        <f aca="false">SUM(W141,(X$122*5))</f>
        <v>25</v>
      </c>
      <c r="Y141" s="1" t="n">
        <f aca="false">SUM(X141,(Y$122*5))</f>
        <v>45</v>
      </c>
      <c r="Z141" s="1" t="n">
        <f aca="false">SUM(Y141,(Z$122*5))</f>
        <v>70</v>
      </c>
      <c r="AA141" s="1" t="n">
        <f aca="false">SUM(Z141,(AA$122*5))</f>
        <v>100</v>
      </c>
      <c r="AB141" s="1" t="n">
        <f aca="false">SUM(AA141,(AB$122*5))</f>
        <v>135</v>
      </c>
      <c r="AC141" s="34" t="s">
        <v>39</v>
      </c>
      <c r="AD141" s="34" t="s">
        <v>39</v>
      </c>
      <c r="AE141" s="34" t="s">
        <v>39</v>
      </c>
      <c r="AF141" s="34" t="s">
        <v>39</v>
      </c>
      <c r="AG141" s="34" t="s">
        <v>39</v>
      </c>
      <c r="AH141" s="34" t="s">
        <v>39</v>
      </c>
    </row>
    <row r="142" customFormat="false" ht="12.75" hidden="false" customHeight="false" outlineLevel="0" collapsed="false">
      <c r="F142" s="8" t="s">
        <v>61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f aca="false">SUM(K142,(L$122*5))</f>
        <v>30</v>
      </c>
      <c r="M142" s="1" t="n">
        <f aca="false">SUM(L142,(M$122*5))</f>
        <v>65</v>
      </c>
      <c r="N142" s="1" t="n">
        <f aca="false">SUM(M142,(N$122*5))</f>
        <v>105</v>
      </c>
      <c r="O142" s="1" t="n">
        <f aca="false">SUM(N142,(O$122*5))</f>
        <v>150</v>
      </c>
      <c r="P142" s="1" t="n">
        <f aca="false">SUM(O142,(P$122*5))</f>
        <v>200</v>
      </c>
      <c r="Q142" s="1" t="n">
        <f aca="false">SUM(P142,(Q$122*5))</f>
        <v>255</v>
      </c>
      <c r="R142" s="1" t="n">
        <f aca="false">SUM(Q142,(R$122*5))</f>
        <v>315</v>
      </c>
      <c r="S142" s="1" t="n">
        <f aca="false">SUM(R142,(S$122*5))</f>
        <v>380</v>
      </c>
      <c r="U142" s="8" t="s">
        <v>61</v>
      </c>
      <c r="V142" s="1" t="n">
        <v>0</v>
      </c>
      <c r="W142" s="1" t="n">
        <f aca="false">SUM(V142,(W$122*5))</f>
        <v>10</v>
      </c>
      <c r="X142" s="1" t="n">
        <f aca="false">SUM(W142,(X$122*5))</f>
        <v>25</v>
      </c>
      <c r="Y142" s="1" t="n">
        <f aca="false">SUM(X142,(Y$122*5))</f>
        <v>45</v>
      </c>
      <c r="Z142" s="1" t="n">
        <f aca="false">SUM(Y142,(Z$122*5))</f>
        <v>70</v>
      </c>
      <c r="AA142" s="1" t="n">
        <f aca="false">SUM(Z142,(AA$122*5))</f>
        <v>100</v>
      </c>
      <c r="AB142" s="1" t="n">
        <f aca="false">SUM(AA142,(AB$122*5))</f>
        <v>135</v>
      </c>
      <c r="AC142" s="1" t="n">
        <f aca="false">SUM(AB142,(AC$122*5))</f>
        <v>175</v>
      </c>
      <c r="AD142" s="1" t="n">
        <f aca="false">SUM(AC142,(AD$122*5))</f>
        <v>220</v>
      </c>
      <c r="AE142" s="1" t="n">
        <f aca="false">SUM(AD142,(AE$122*5))</f>
        <v>270</v>
      </c>
      <c r="AF142" s="34" t="s">
        <v>39</v>
      </c>
      <c r="AG142" s="34" t="s">
        <v>39</v>
      </c>
      <c r="AH142" s="34" t="s">
        <v>39</v>
      </c>
    </row>
    <row r="143" customFormat="false" ht="12.75" hidden="false" customHeight="false" outlineLevel="0" collapsed="false">
      <c r="F143" s="8" t="s">
        <v>62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f aca="false">SUM(K143,(L$122*5))</f>
        <v>30</v>
      </c>
      <c r="M143" s="1" t="n">
        <f aca="false">SUM(L143,(M$122*5))</f>
        <v>65</v>
      </c>
      <c r="N143" s="1" t="n">
        <f aca="false">SUM(M143,(N$122*5))</f>
        <v>105</v>
      </c>
      <c r="O143" s="1" t="n">
        <f aca="false">SUM(N143,(O$122*5))</f>
        <v>150</v>
      </c>
      <c r="P143" s="1" t="n">
        <f aca="false">SUM(O143,(P$122*5))</f>
        <v>200</v>
      </c>
      <c r="Q143" s="1" t="n">
        <f aca="false">SUM(P143,(Q$122*5))</f>
        <v>255</v>
      </c>
      <c r="R143" s="34" t="s">
        <v>39</v>
      </c>
      <c r="S143" s="34" t="s">
        <v>39</v>
      </c>
      <c r="U143" s="8" t="s">
        <v>62</v>
      </c>
      <c r="V143" s="1" t="n">
        <v>0</v>
      </c>
      <c r="W143" s="1" t="n">
        <f aca="false">SUM(V143,(W$122*5))</f>
        <v>10</v>
      </c>
      <c r="X143" s="1" t="n">
        <f aca="false">SUM(W143,(X$122*5))</f>
        <v>25</v>
      </c>
      <c r="Y143" s="1" t="n">
        <f aca="false">SUM(X143,(Y$122*5))</f>
        <v>45</v>
      </c>
      <c r="Z143" s="1" t="n">
        <f aca="false">SUM(Y143,(Z$122*5))</f>
        <v>70</v>
      </c>
      <c r="AA143" s="1" t="n">
        <f aca="false">SUM(Z143,(AA$122*5))</f>
        <v>100</v>
      </c>
      <c r="AB143" s="1" t="n">
        <f aca="false">SUM(AA143,(AB$122*5))</f>
        <v>135</v>
      </c>
      <c r="AC143" s="34" t="s">
        <v>39</v>
      </c>
      <c r="AD143" s="34" t="s">
        <v>39</v>
      </c>
      <c r="AE143" s="34" t="s">
        <v>39</v>
      </c>
      <c r="AF143" s="34" t="s">
        <v>39</v>
      </c>
      <c r="AG143" s="34" t="s">
        <v>39</v>
      </c>
      <c r="AH143" s="34" t="s">
        <v>39</v>
      </c>
    </row>
    <row r="144" customFormat="false" ht="12.75" hidden="false" customHeight="false" outlineLevel="0" collapsed="false">
      <c r="F144" s="8" t="s">
        <v>63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f aca="false">SUM(K144,(L$122*5))</f>
        <v>30</v>
      </c>
      <c r="M144" s="1" t="n">
        <f aca="false">SUM(L144,(M$122*5))</f>
        <v>65</v>
      </c>
      <c r="N144" s="1" t="n">
        <f aca="false">SUM(M144,(N$122*5))</f>
        <v>105</v>
      </c>
      <c r="O144" s="1" t="n">
        <f aca="false">SUM(N144,(O$122*5))</f>
        <v>150</v>
      </c>
      <c r="P144" s="1" t="n">
        <f aca="false">SUM(O144,(P$122*5))</f>
        <v>200</v>
      </c>
      <c r="Q144" s="1" t="n">
        <f aca="false">SUM(P144,(Q$122*5))</f>
        <v>255</v>
      </c>
      <c r="R144" s="34" t="s">
        <v>39</v>
      </c>
      <c r="S144" s="34" t="s">
        <v>39</v>
      </c>
      <c r="U144" s="8" t="s">
        <v>63</v>
      </c>
      <c r="V144" s="1" t="n">
        <v>0</v>
      </c>
      <c r="W144" s="1" t="n">
        <f aca="false">SUM(V144,(W$122*5))</f>
        <v>10</v>
      </c>
      <c r="X144" s="1" t="n">
        <f aca="false">SUM(W144,(X$122*5))</f>
        <v>25</v>
      </c>
      <c r="Y144" s="1" t="n">
        <f aca="false">SUM(X144,(Y$122*5))</f>
        <v>45</v>
      </c>
      <c r="Z144" s="1" t="n">
        <f aca="false">SUM(Y144,(Z$122*5))</f>
        <v>70</v>
      </c>
      <c r="AA144" s="1" t="n">
        <f aca="false">SUM(Z144,(AA$122*5))</f>
        <v>100</v>
      </c>
      <c r="AB144" s="1" t="n">
        <f aca="false">SUM(AA144,(AB$122*5))</f>
        <v>135</v>
      </c>
      <c r="AC144" s="34" t="s">
        <v>39</v>
      </c>
      <c r="AD144" s="34" t="s">
        <v>39</v>
      </c>
      <c r="AE144" s="34" t="s">
        <v>39</v>
      </c>
      <c r="AF144" s="34" t="s">
        <v>39</v>
      </c>
      <c r="AG144" s="34" t="s">
        <v>39</v>
      </c>
      <c r="AH144" s="34" t="s">
        <v>39</v>
      </c>
    </row>
    <row r="145" customFormat="false" ht="12.75" hidden="false" customHeight="false" outlineLevel="0" collapsed="false">
      <c r="F145" s="8" t="s">
        <v>64</v>
      </c>
      <c r="G145" s="1" t="n">
        <v>0</v>
      </c>
      <c r="H145" s="1" t="n">
        <f aca="false">SUM(G145,(H$122*5))</f>
        <v>10</v>
      </c>
      <c r="I145" s="1" t="n">
        <f aca="false">SUM(H145,(I$122*5))</f>
        <v>25</v>
      </c>
      <c r="J145" s="1" t="n">
        <f aca="false">SUM(I145,(J$122*5))</f>
        <v>45</v>
      </c>
      <c r="K145" s="1" t="n">
        <f aca="false">SUM(J145,(K$122*5))</f>
        <v>70</v>
      </c>
      <c r="L145" s="34" t="s">
        <v>39</v>
      </c>
      <c r="M145" s="34" t="s">
        <v>39</v>
      </c>
      <c r="N145" s="34" t="s">
        <v>39</v>
      </c>
      <c r="O145" s="34" t="s">
        <v>39</v>
      </c>
      <c r="P145" s="34" t="s">
        <v>39</v>
      </c>
      <c r="Q145" s="34" t="s">
        <v>39</v>
      </c>
      <c r="R145" s="34" t="s">
        <v>39</v>
      </c>
      <c r="S145" s="34" t="s">
        <v>39</v>
      </c>
      <c r="U145" s="8" t="s">
        <v>64</v>
      </c>
      <c r="V145" s="1" t="n">
        <v>0</v>
      </c>
      <c r="W145" s="1" t="n">
        <f aca="false">SUM(V145,(W$122*5))</f>
        <v>10</v>
      </c>
      <c r="X145" s="1" t="n">
        <f aca="false">SUM(W145,(X$122*5))</f>
        <v>25</v>
      </c>
      <c r="Y145" s="1" t="n">
        <f aca="false">SUM(X145,(Y$122*5))</f>
        <v>45</v>
      </c>
      <c r="Z145" s="1" t="n">
        <f aca="false">SUM(Y145,(Z$122*5))</f>
        <v>70</v>
      </c>
      <c r="AA145" s="1" t="n">
        <f aca="false">SUM(Z145,(AA$122*5))</f>
        <v>100</v>
      </c>
      <c r="AB145" s="1" t="n">
        <f aca="false">SUM(AA145,(AB$122*5))</f>
        <v>135</v>
      </c>
      <c r="AC145" s="34" t="s">
        <v>39</v>
      </c>
      <c r="AD145" s="34" t="s">
        <v>39</v>
      </c>
      <c r="AE145" s="34" t="s">
        <v>39</v>
      </c>
      <c r="AF145" s="34" t="s">
        <v>39</v>
      </c>
      <c r="AG145" s="34" t="s">
        <v>39</v>
      </c>
      <c r="AH145" s="34" t="s">
        <v>39</v>
      </c>
    </row>
    <row r="146" customFormat="false" ht="12.75" hidden="false" customHeight="false" outlineLevel="0" collapsed="false">
      <c r="F146" s="8" t="s">
        <v>65</v>
      </c>
      <c r="G146" s="1" t="n">
        <v>0</v>
      </c>
      <c r="H146" s="1" t="n">
        <f aca="false">SUM(G146,(H$122*5))</f>
        <v>10</v>
      </c>
      <c r="I146" s="1" t="n">
        <f aca="false">SUM(H146,(I$122*5))</f>
        <v>25</v>
      </c>
      <c r="J146" s="1" t="n">
        <f aca="false">SUM(I146,(J$122*5))</f>
        <v>45</v>
      </c>
      <c r="K146" s="1" t="n">
        <f aca="false">SUM(J146,(K$122*5))</f>
        <v>70</v>
      </c>
      <c r="L146" s="1" t="n">
        <f aca="false">SUM(K146,(L$122*5))</f>
        <v>100</v>
      </c>
      <c r="M146" s="1" t="n">
        <f aca="false">SUM(L146,(M$122*5))</f>
        <v>135</v>
      </c>
      <c r="N146" s="34" t="s">
        <v>39</v>
      </c>
      <c r="O146" s="34" t="s">
        <v>39</v>
      </c>
      <c r="P146" s="34" t="s">
        <v>39</v>
      </c>
      <c r="Q146" s="34" t="s">
        <v>39</v>
      </c>
      <c r="R146" s="34" t="s">
        <v>39</v>
      </c>
      <c r="S146" s="34" t="s">
        <v>39</v>
      </c>
      <c r="U146" s="8" t="s">
        <v>65</v>
      </c>
      <c r="V146" s="1" t="n">
        <v>0</v>
      </c>
      <c r="W146" s="1" t="n">
        <f aca="false">SUM(V146,(W$122*5))</f>
        <v>10</v>
      </c>
      <c r="X146" s="1" t="n">
        <f aca="false">SUM(W146,(X$122*5))</f>
        <v>25</v>
      </c>
      <c r="Y146" s="1" t="n">
        <f aca="false">SUM(X146,(Y$122*5))</f>
        <v>45</v>
      </c>
      <c r="Z146" s="1" t="n">
        <f aca="false">SUM(Y146,(Z$122*5))</f>
        <v>70</v>
      </c>
      <c r="AA146" s="1" t="n">
        <f aca="false">SUM(Z146,(AA$122*5))</f>
        <v>100</v>
      </c>
      <c r="AB146" s="1" t="n">
        <f aca="false">SUM(AA146,(AB$122*5))</f>
        <v>135</v>
      </c>
      <c r="AC146" s="34" t="s">
        <v>39</v>
      </c>
      <c r="AD146" s="34" t="s">
        <v>39</v>
      </c>
      <c r="AE146" s="34" t="s">
        <v>39</v>
      </c>
      <c r="AF146" s="34" t="s">
        <v>39</v>
      </c>
      <c r="AG146" s="34" t="s">
        <v>39</v>
      </c>
      <c r="AH146" s="34" t="s">
        <v>39</v>
      </c>
    </row>
    <row r="147" customFormat="false" ht="12.75" hidden="false" customHeight="false" outlineLevel="0" collapsed="false">
      <c r="F147" s="8" t="s">
        <v>66</v>
      </c>
      <c r="G147" s="1" t="n">
        <v>0</v>
      </c>
      <c r="H147" s="1" t="n">
        <f aca="false">SUM(G147,(H$122*5))</f>
        <v>10</v>
      </c>
      <c r="I147" s="1" t="n">
        <f aca="false">SUM(H147,(I$122*5))</f>
        <v>25</v>
      </c>
      <c r="J147" s="1" t="n">
        <f aca="false">SUM(I147,(J$122*5))</f>
        <v>45</v>
      </c>
      <c r="K147" s="1" t="n">
        <f aca="false">SUM(J147,(K$122*5))</f>
        <v>70</v>
      </c>
      <c r="L147" s="1" t="n">
        <f aca="false">SUM(K147,(L$122*5))</f>
        <v>100</v>
      </c>
      <c r="M147" s="1" t="n">
        <f aca="false">SUM(L147,(M$122*5))</f>
        <v>135</v>
      </c>
      <c r="N147" s="34" t="s">
        <v>39</v>
      </c>
      <c r="O147" s="34" t="s">
        <v>39</v>
      </c>
      <c r="P147" s="34" t="s">
        <v>39</v>
      </c>
      <c r="Q147" s="34" t="s">
        <v>39</v>
      </c>
      <c r="R147" s="34" t="s">
        <v>39</v>
      </c>
      <c r="S147" s="34" t="s">
        <v>39</v>
      </c>
      <c r="U147" s="8" t="s">
        <v>66</v>
      </c>
      <c r="V147" s="1" t="n">
        <v>0</v>
      </c>
      <c r="W147" s="1" t="n">
        <v>0</v>
      </c>
      <c r="X147" s="1" t="n">
        <v>0</v>
      </c>
      <c r="Y147" s="1" t="n">
        <f aca="false">SUM(X147,(Y$122*5))</f>
        <v>20</v>
      </c>
      <c r="Z147" s="1" t="n">
        <f aca="false">SUM(Y147,(Z$122*5))</f>
        <v>45</v>
      </c>
      <c r="AA147" s="1" t="n">
        <f aca="false">SUM(Z147,(AA$122*5))</f>
        <v>75</v>
      </c>
      <c r="AB147" s="1" t="n">
        <f aca="false">SUM(AA147,(AB$122*5))</f>
        <v>110</v>
      </c>
      <c r="AC147" s="1" t="n">
        <f aca="false">SUM(AB147,(AC$122*5))</f>
        <v>150</v>
      </c>
      <c r="AD147" s="1" t="n">
        <f aca="false">SUM(AC147,(AD$122*5))</f>
        <v>195</v>
      </c>
      <c r="AE147" s="34" t="s">
        <v>39</v>
      </c>
      <c r="AF147" s="34" t="s">
        <v>39</v>
      </c>
      <c r="AG147" s="34" t="s">
        <v>39</v>
      </c>
      <c r="AH147" s="34" t="s">
        <v>39</v>
      </c>
    </row>
    <row r="148" customFormat="false" ht="12.75" hidden="false" customHeight="false" outlineLevel="0" collapsed="false">
      <c r="F148" s="8" t="s">
        <v>68</v>
      </c>
      <c r="G148" s="1" t="n">
        <v>0</v>
      </c>
      <c r="H148" s="1" t="n">
        <v>0</v>
      </c>
      <c r="I148" s="1" t="n">
        <f aca="false">SUM(H148,(I$122*5))</f>
        <v>15</v>
      </c>
      <c r="J148" s="1" t="n">
        <f aca="false">SUM(I148,(J$122*5))</f>
        <v>35</v>
      </c>
      <c r="K148" s="1" t="n">
        <f aca="false">SUM(J148,(K$122*5))</f>
        <v>60</v>
      </c>
      <c r="L148" s="1" t="n">
        <f aca="false">SUM(K148,(L$122*5))</f>
        <v>90</v>
      </c>
      <c r="M148" s="1" t="n">
        <f aca="false">SUM(L148,(M$122*5))</f>
        <v>125</v>
      </c>
      <c r="N148" s="1" t="n">
        <f aca="false">SUM(M148,(N$122*5))</f>
        <v>165</v>
      </c>
      <c r="O148" s="34" t="s">
        <v>39</v>
      </c>
      <c r="P148" s="34" t="s">
        <v>39</v>
      </c>
      <c r="Q148" s="34" t="s">
        <v>39</v>
      </c>
      <c r="R148" s="34" t="s">
        <v>39</v>
      </c>
      <c r="S148" s="34" t="s">
        <v>39</v>
      </c>
      <c r="U148" s="8" t="s">
        <v>68</v>
      </c>
      <c r="V148" s="1" t="n">
        <v>0</v>
      </c>
      <c r="W148" s="1" t="n">
        <f aca="false">SUM(V148,(W$122*5))</f>
        <v>10</v>
      </c>
      <c r="X148" s="1" t="n">
        <f aca="false">SUM(W148,(X$122*5))</f>
        <v>25</v>
      </c>
      <c r="Y148" s="1" t="n">
        <f aca="false">SUM(X148,(Y$122*5))</f>
        <v>45</v>
      </c>
      <c r="Z148" s="1" t="n">
        <f aca="false">SUM(Y148,(Z$122*5))</f>
        <v>70</v>
      </c>
      <c r="AA148" s="1" t="n">
        <f aca="false">SUM(Z148,(AA$122*5))</f>
        <v>100</v>
      </c>
      <c r="AB148" s="34" t="s">
        <v>39</v>
      </c>
      <c r="AC148" s="34" t="s">
        <v>39</v>
      </c>
      <c r="AD148" s="34" t="s">
        <v>39</v>
      </c>
      <c r="AE148" s="34" t="s">
        <v>39</v>
      </c>
      <c r="AF148" s="34" t="s">
        <v>39</v>
      </c>
      <c r="AG148" s="34" t="s">
        <v>39</v>
      </c>
      <c r="AH148" s="34" t="s">
        <v>39</v>
      </c>
    </row>
    <row r="149" customFormat="false" ht="12.75" hidden="false" customHeight="false" outlineLevel="0" collapsed="false">
      <c r="F149" s="8" t="s">
        <v>70</v>
      </c>
      <c r="G149" s="1" t="n">
        <v>0</v>
      </c>
      <c r="H149" s="1" t="n">
        <v>0</v>
      </c>
      <c r="I149" s="1" t="n">
        <f aca="false">SUM(H149,(I$122*5))</f>
        <v>15</v>
      </c>
      <c r="J149" s="1" t="n">
        <f aca="false">SUM(I149,(J$122*5))</f>
        <v>35</v>
      </c>
      <c r="K149" s="1" t="n">
        <f aca="false">SUM(J149,(K$122*5))</f>
        <v>60</v>
      </c>
      <c r="L149" s="1" t="n">
        <f aca="false">SUM(K149,(L$122*5))</f>
        <v>90</v>
      </c>
      <c r="M149" s="1" t="n">
        <f aca="false">SUM(L149,(M$122*5))</f>
        <v>125</v>
      </c>
      <c r="N149" s="1" t="n">
        <f aca="false">SUM(M149,(N$122*5))</f>
        <v>165</v>
      </c>
      <c r="O149" s="34" t="s">
        <v>39</v>
      </c>
      <c r="P149" s="34" t="s">
        <v>39</v>
      </c>
      <c r="Q149" s="34" t="s">
        <v>39</v>
      </c>
      <c r="R149" s="34" t="s">
        <v>39</v>
      </c>
      <c r="S149" s="34" t="s">
        <v>39</v>
      </c>
      <c r="U149" s="8" t="s">
        <v>70</v>
      </c>
      <c r="V149" s="1" t="n">
        <v>0</v>
      </c>
      <c r="W149" s="1" t="n">
        <f aca="false">SUM(V149,(W$122*5))</f>
        <v>10</v>
      </c>
      <c r="X149" s="1" t="n">
        <f aca="false">SUM(W149,(X$122*5))</f>
        <v>25</v>
      </c>
      <c r="Y149" s="1" t="n">
        <f aca="false">SUM(X149,(Y$122*5))</f>
        <v>45</v>
      </c>
      <c r="Z149" s="1" t="n">
        <f aca="false">SUM(Y149,(Z$122*5))</f>
        <v>70</v>
      </c>
      <c r="AA149" s="1" t="n">
        <f aca="false">SUM(Z149,(AA$122*5))</f>
        <v>100</v>
      </c>
      <c r="AB149" s="34" t="s">
        <v>39</v>
      </c>
      <c r="AC149" s="34" t="s">
        <v>39</v>
      </c>
      <c r="AD149" s="34" t="s">
        <v>39</v>
      </c>
      <c r="AE149" s="34" t="s">
        <v>39</v>
      </c>
      <c r="AF149" s="34" t="s">
        <v>39</v>
      </c>
      <c r="AG149" s="34" t="s">
        <v>39</v>
      </c>
      <c r="AH149" s="34" t="s">
        <v>39</v>
      </c>
    </row>
    <row r="150" customFormat="false" ht="12.75" hidden="false" customHeight="false" outlineLevel="0" collapsed="false">
      <c r="F150" s="8" t="s">
        <v>71</v>
      </c>
      <c r="G150" s="1" t="n">
        <v>0</v>
      </c>
      <c r="H150" s="1" t="n">
        <v>0</v>
      </c>
      <c r="I150" s="1" t="n">
        <f aca="false">SUM(H150,(I$122*5))</f>
        <v>15</v>
      </c>
      <c r="J150" s="1" t="n">
        <f aca="false">SUM(I150,(J$122*5))</f>
        <v>35</v>
      </c>
      <c r="K150" s="1" t="n">
        <f aca="false">SUM(J150,(K$122*5))</f>
        <v>60</v>
      </c>
      <c r="L150" s="1" t="n">
        <f aca="false">SUM(K150,(L$122*5))</f>
        <v>90</v>
      </c>
      <c r="M150" s="1" t="n">
        <f aca="false">SUM(L150,(M$122*5))</f>
        <v>125</v>
      </c>
      <c r="N150" s="1" t="n">
        <f aca="false">SUM(M150,(N$122*5))</f>
        <v>165</v>
      </c>
      <c r="O150" s="34" t="s">
        <v>39</v>
      </c>
      <c r="P150" s="34" t="s">
        <v>39</v>
      </c>
      <c r="Q150" s="34" t="s">
        <v>39</v>
      </c>
      <c r="R150" s="34" t="s">
        <v>39</v>
      </c>
      <c r="S150" s="34" t="s">
        <v>39</v>
      </c>
      <c r="U150" s="8" t="s">
        <v>71</v>
      </c>
      <c r="V150" s="1" t="n">
        <v>0</v>
      </c>
      <c r="W150" s="1" t="n">
        <f aca="false">SUM(V150,(W$122*5))</f>
        <v>10</v>
      </c>
      <c r="X150" s="1" t="n">
        <f aca="false">SUM(W150,(X$122*5))</f>
        <v>25</v>
      </c>
      <c r="Y150" s="1" t="n">
        <f aca="false">SUM(X150,(Y$122*5))</f>
        <v>45</v>
      </c>
      <c r="Z150" s="1" t="n">
        <f aca="false">SUM(Y150,(Z$122*5))</f>
        <v>70</v>
      </c>
      <c r="AA150" s="1" t="n">
        <f aca="false">SUM(Z150,(AA$122*5))</f>
        <v>100</v>
      </c>
      <c r="AB150" s="34" t="s">
        <v>39</v>
      </c>
      <c r="AC150" s="34" t="s">
        <v>39</v>
      </c>
      <c r="AD150" s="34" t="s">
        <v>39</v>
      </c>
      <c r="AE150" s="34" t="s">
        <v>39</v>
      </c>
      <c r="AF150" s="34" t="s">
        <v>39</v>
      </c>
      <c r="AG150" s="34" t="s">
        <v>39</v>
      </c>
      <c r="AH150" s="34" t="s">
        <v>39</v>
      </c>
    </row>
    <row r="151" customFormat="false" ht="12.75" hidden="false" customHeight="false" outlineLevel="0" collapsed="false">
      <c r="F151" s="8" t="s">
        <v>72</v>
      </c>
      <c r="G151" s="1" t="n">
        <v>0</v>
      </c>
      <c r="H151" s="1" t="n">
        <v>0</v>
      </c>
      <c r="I151" s="1" t="n">
        <v>0</v>
      </c>
      <c r="J151" s="1" t="n">
        <f aca="false">SUM(I151,(J$122*5))</f>
        <v>20</v>
      </c>
      <c r="K151" s="1" t="n">
        <f aca="false">SUM(J151,(K$122*5))</f>
        <v>45</v>
      </c>
      <c r="L151" s="1" t="n">
        <f aca="false">SUM(K151,(L$122*5))</f>
        <v>75</v>
      </c>
      <c r="M151" s="1" t="n">
        <f aca="false">SUM(L151,(M$122*5))</f>
        <v>110</v>
      </c>
      <c r="N151" s="1" t="n">
        <f aca="false">SUM(M151,(N$122*5))</f>
        <v>150</v>
      </c>
      <c r="O151" s="1" t="n">
        <f aca="false">SUM(N151,(O$122*5))</f>
        <v>195</v>
      </c>
      <c r="P151" s="34" t="s">
        <v>39</v>
      </c>
      <c r="Q151" s="34" t="s">
        <v>39</v>
      </c>
      <c r="R151" s="34" t="s">
        <v>39</v>
      </c>
      <c r="S151" s="34" t="s">
        <v>39</v>
      </c>
      <c r="U151" s="8" t="s">
        <v>72</v>
      </c>
      <c r="V151" s="1" t="n">
        <v>0</v>
      </c>
      <c r="W151" s="1" t="n">
        <f aca="false">SUM(V151,(W$122*5))</f>
        <v>10</v>
      </c>
      <c r="X151" s="1" t="n">
        <f aca="false">SUM(W151,(X$122*5))</f>
        <v>25</v>
      </c>
      <c r="Y151" s="1" t="n">
        <f aca="false">SUM(X151,(Y$122*5))</f>
        <v>45</v>
      </c>
      <c r="Z151" s="1" t="n">
        <f aca="false">SUM(Y151,(Z$122*5))</f>
        <v>70</v>
      </c>
      <c r="AA151" s="1" t="n">
        <f aca="false">SUM(Z151,(AA$122*5))</f>
        <v>100</v>
      </c>
      <c r="AB151" s="34" t="s">
        <v>39</v>
      </c>
      <c r="AC151" s="34" t="s">
        <v>39</v>
      </c>
      <c r="AD151" s="34" t="s">
        <v>39</v>
      </c>
      <c r="AE151" s="34" t="s">
        <v>39</v>
      </c>
      <c r="AF151" s="34" t="s">
        <v>39</v>
      </c>
      <c r="AG151" s="34" t="s">
        <v>39</v>
      </c>
      <c r="AH151" s="34" t="s">
        <v>39</v>
      </c>
    </row>
    <row r="152" customFormat="false" ht="12.75" hidden="false" customHeight="false" outlineLevel="0" collapsed="false">
      <c r="F152" s="8" t="s">
        <v>73</v>
      </c>
      <c r="G152" s="1" t="n">
        <v>0</v>
      </c>
      <c r="H152" s="1" t="n">
        <v>0</v>
      </c>
      <c r="I152" s="1" t="n">
        <v>0</v>
      </c>
      <c r="J152" s="1" t="n">
        <f aca="false">SUM(I152,(J$122*5))</f>
        <v>20</v>
      </c>
      <c r="K152" s="1" t="n">
        <f aca="false">SUM(J152,(K$122*5))</f>
        <v>45</v>
      </c>
      <c r="L152" s="1" t="n">
        <f aca="false">SUM(K152,(L$122*5))</f>
        <v>75</v>
      </c>
      <c r="M152" s="1" t="n">
        <f aca="false">SUM(L152,(M$122*5))</f>
        <v>110</v>
      </c>
      <c r="N152" s="1" t="n">
        <f aca="false">SUM(M152,(N$122*5))</f>
        <v>150</v>
      </c>
      <c r="O152" s="1" t="n">
        <f aca="false">SUM(N152,(O$122*5))</f>
        <v>195</v>
      </c>
      <c r="P152" s="34" t="s">
        <v>39</v>
      </c>
      <c r="Q152" s="34" t="s">
        <v>39</v>
      </c>
      <c r="R152" s="34" t="s">
        <v>39</v>
      </c>
      <c r="S152" s="34" t="s">
        <v>39</v>
      </c>
      <c r="U152" s="8" t="s">
        <v>73</v>
      </c>
      <c r="V152" s="1" t="n">
        <v>0</v>
      </c>
      <c r="W152" s="1" t="n">
        <f aca="false">SUM(V152,(W$122*5))</f>
        <v>10</v>
      </c>
      <c r="X152" s="1" t="n">
        <f aca="false">SUM(W152,(X$122*5))</f>
        <v>25</v>
      </c>
      <c r="Y152" s="1" t="n">
        <f aca="false">SUM(X152,(Y$122*5))</f>
        <v>45</v>
      </c>
      <c r="Z152" s="1" t="n">
        <f aca="false">SUM(Y152,(Z$122*5))</f>
        <v>70</v>
      </c>
      <c r="AA152" s="1" t="n">
        <f aca="false">SUM(Z152,(AA$122*5))</f>
        <v>100</v>
      </c>
      <c r="AB152" s="34" t="s">
        <v>39</v>
      </c>
      <c r="AC152" s="34" t="s">
        <v>39</v>
      </c>
      <c r="AD152" s="34" t="s">
        <v>39</v>
      </c>
      <c r="AE152" s="34" t="s">
        <v>39</v>
      </c>
      <c r="AF152" s="34" t="s">
        <v>39</v>
      </c>
      <c r="AG152" s="34" t="s">
        <v>39</v>
      </c>
      <c r="AH152" s="34" t="s">
        <v>39</v>
      </c>
    </row>
    <row r="153" customFormat="false" ht="12.75" hidden="false" customHeight="false" outlineLevel="0" collapsed="false">
      <c r="F153" s="8" t="s">
        <v>74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f aca="false">SUM(M153,(N$122*5))</f>
        <v>40</v>
      </c>
      <c r="O153" s="1" t="n">
        <f aca="false">SUM(N153,(O$122*5))</f>
        <v>85</v>
      </c>
      <c r="P153" s="1" t="n">
        <f aca="false">SUM(O153,(P$122*5))</f>
        <v>135</v>
      </c>
      <c r="Q153" s="1" t="n">
        <f aca="false">SUM(P153,(Q$122*5))</f>
        <v>190</v>
      </c>
      <c r="R153" s="1" t="n">
        <f aca="false">SUM(Q153,(R$122*5))</f>
        <v>250</v>
      </c>
      <c r="S153" s="1" t="n">
        <f aca="false">SUM(R153,(S$122*5))</f>
        <v>315</v>
      </c>
      <c r="U153" s="8" t="s">
        <v>74</v>
      </c>
      <c r="V153" s="1" t="n">
        <v>0</v>
      </c>
      <c r="W153" s="1" t="n">
        <f aca="false">SUM(V153,(W$122*5))</f>
        <v>10</v>
      </c>
      <c r="X153" s="1" t="n">
        <f aca="false">SUM(W153,(X$122*5))</f>
        <v>25</v>
      </c>
      <c r="Y153" s="1" t="n">
        <f aca="false">SUM(X153,(Y$122*5))</f>
        <v>45</v>
      </c>
      <c r="Z153" s="1" t="n">
        <f aca="false">SUM(Y153,(Z$122*5))</f>
        <v>70</v>
      </c>
      <c r="AA153" s="1" t="n">
        <f aca="false">SUM(Z153,(AA$122*5))</f>
        <v>100</v>
      </c>
      <c r="AB153" s="34" t="s">
        <v>39</v>
      </c>
      <c r="AC153" s="34" t="s">
        <v>39</v>
      </c>
      <c r="AD153" s="34" t="s">
        <v>39</v>
      </c>
      <c r="AE153" s="34" t="s">
        <v>39</v>
      </c>
      <c r="AF153" s="34" t="s">
        <v>39</v>
      </c>
      <c r="AG153" s="34" t="s">
        <v>39</v>
      </c>
      <c r="AH153" s="34" t="s">
        <v>39</v>
      </c>
    </row>
    <row r="154" customFormat="false" ht="12.75" hidden="false" customHeight="false" outlineLevel="0" collapsed="false">
      <c r="F154" s="8" t="s">
        <v>75</v>
      </c>
      <c r="G154" s="1" t="n">
        <v>0</v>
      </c>
      <c r="H154" s="1" t="n">
        <v>0</v>
      </c>
      <c r="I154" s="1" t="n">
        <f aca="false">SUM(H154,(I$122*5))</f>
        <v>15</v>
      </c>
      <c r="J154" s="1" t="n">
        <f aca="false">SUM(I154,(J$122*5))</f>
        <v>35</v>
      </c>
      <c r="K154" s="1" t="n">
        <f aca="false">SUM(J154,(K$122*5))</f>
        <v>60</v>
      </c>
      <c r="L154" s="1" t="n">
        <f aca="false">SUM(K154,(L$122*5))</f>
        <v>90</v>
      </c>
      <c r="M154" s="1" t="n">
        <f aca="false">SUM(L154,(M$122*5))</f>
        <v>125</v>
      </c>
      <c r="N154" s="1" t="n">
        <f aca="false">SUM(M154,(N$122*5))</f>
        <v>165</v>
      </c>
      <c r="O154" s="34" t="s">
        <v>39</v>
      </c>
      <c r="P154" s="34" t="s">
        <v>39</v>
      </c>
      <c r="Q154" s="34" t="s">
        <v>39</v>
      </c>
      <c r="R154" s="34" t="s">
        <v>39</v>
      </c>
      <c r="S154" s="34" t="s">
        <v>39</v>
      </c>
      <c r="U154" s="8" t="s">
        <v>75</v>
      </c>
      <c r="V154" s="1" t="n">
        <v>0</v>
      </c>
      <c r="W154" s="1" t="n">
        <f aca="false">SUM(V154,(W$122*5))</f>
        <v>10</v>
      </c>
      <c r="X154" s="1" t="n">
        <f aca="false">SUM(W154,(X$122*5))</f>
        <v>25</v>
      </c>
      <c r="Y154" s="1" t="n">
        <f aca="false">SUM(X154,(Y$122*5))</f>
        <v>45</v>
      </c>
      <c r="Z154" s="1" t="n">
        <f aca="false">SUM(Y154,(Z$122*5))</f>
        <v>70</v>
      </c>
      <c r="AA154" s="1" t="n">
        <f aca="false">SUM(Z154,(AA$122*5))</f>
        <v>100</v>
      </c>
      <c r="AB154" s="1" t="n">
        <f aca="false">SUM(AA154,(AB$122*5))</f>
        <v>135</v>
      </c>
      <c r="AC154" s="34" t="s">
        <v>39</v>
      </c>
      <c r="AD154" s="34" t="s">
        <v>39</v>
      </c>
      <c r="AE154" s="34" t="s">
        <v>39</v>
      </c>
      <c r="AF154" s="34" t="s">
        <v>39</v>
      </c>
      <c r="AG154" s="34" t="s">
        <v>39</v>
      </c>
      <c r="AH154" s="34" t="s">
        <v>39</v>
      </c>
    </row>
    <row r="155" customFormat="false" ht="12.75" hidden="false" customHeight="false" outlineLevel="0" collapsed="false">
      <c r="F155" s="8" t="s">
        <v>76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f aca="false">SUM(J155,(K$122*5))</f>
        <v>25</v>
      </c>
      <c r="L155" s="1" t="n">
        <f aca="false">SUM(K155,(L$122*5))</f>
        <v>55</v>
      </c>
      <c r="M155" s="1" t="n">
        <f aca="false">SUM(L155,(M$122*5))</f>
        <v>90</v>
      </c>
      <c r="N155" s="1" t="n">
        <f aca="false">SUM(M155,(N$122*5))</f>
        <v>130</v>
      </c>
      <c r="O155" s="1" t="n">
        <f aca="false">SUM(N155,(O$122*5))</f>
        <v>175</v>
      </c>
      <c r="P155" s="1" t="n">
        <f aca="false">SUM(O155,(P$122*5))</f>
        <v>225</v>
      </c>
      <c r="Q155" s="34" t="s">
        <v>39</v>
      </c>
      <c r="R155" s="34" t="s">
        <v>39</v>
      </c>
      <c r="S155" s="34" t="s">
        <v>39</v>
      </c>
      <c r="U155" s="8" t="s">
        <v>76</v>
      </c>
      <c r="V155" s="1" t="n">
        <v>0</v>
      </c>
      <c r="W155" s="1" t="n">
        <v>0</v>
      </c>
      <c r="X155" s="1" t="n">
        <f aca="false">SUM(W155,(X$122*5))</f>
        <v>15</v>
      </c>
      <c r="Y155" s="1" t="n">
        <f aca="false">SUM(X155,(Y$122*5))</f>
        <v>35</v>
      </c>
      <c r="Z155" s="1" t="n">
        <f aca="false">SUM(Y155,(Z$122*5))</f>
        <v>60</v>
      </c>
      <c r="AA155" s="1" t="n">
        <f aca="false">SUM(Z155,(AA$122*5))</f>
        <v>90</v>
      </c>
      <c r="AB155" s="1" t="n">
        <f aca="false">SUM(AA155,(AB$122*5))</f>
        <v>125</v>
      </c>
      <c r="AC155" s="1" t="n">
        <f aca="false">SUM(AB155,(AC$122*5))</f>
        <v>165</v>
      </c>
      <c r="AD155" s="34" t="s">
        <v>39</v>
      </c>
      <c r="AE155" s="34" t="s">
        <v>39</v>
      </c>
      <c r="AF155" s="34" t="s">
        <v>39</v>
      </c>
      <c r="AG155" s="34" t="s">
        <v>39</v>
      </c>
      <c r="AH155" s="34" t="s">
        <v>39</v>
      </c>
    </row>
    <row r="156" customFormat="false" ht="12.75" hidden="false" customHeight="false" outlineLevel="0" collapsed="false">
      <c r="F156" s="8" t="s">
        <v>77</v>
      </c>
      <c r="G156" s="1" t="n">
        <v>0</v>
      </c>
      <c r="H156" s="1" t="n">
        <f aca="false">SUM(G156,(H$122*5))</f>
        <v>10</v>
      </c>
      <c r="I156" s="1" t="n">
        <f aca="false">SUM(H156,(I$122*5))</f>
        <v>25</v>
      </c>
      <c r="J156" s="34" t="s">
        <v>39</v>
      </c>
      <c r="K156" s="34" t="s">
        <v>39</v>
      </c>
      <c r="L156" s="34" t="s">
        <v>39</v>
      </c>
      <c r="M156" s="34" t="s">
        <v>39</v>
      </c>
      <c r="N156" s="34" t="s">
        <v>39</v>
      </c>
      <c r="O156" s="34" t="s">
        <v>39</v>
      </c>
      <c r="P156" s="34" t="s">
        <v>39</v>
      </c>
      <c r="Q156" s="34" t="s">
        <v>39</v>
      </c>
      <c r="R156" s="34" t="s">
        <v>39</v>
      </c>
      <c r="S156" s="34" t="s">
        <v>39</v>
      </c>
      <c r="U156" s="8" t="s">
        <v>77</v>
      </c>
      <c r="V156" s="1" t="n">
        <v>0</v>
      </c>
      <c r="W156" s="1" t="n">
        <v>0</v>
      </c>
      <c r="X156" s="1" t="n">
        <v>0</v>
      </c>
      <c r="Y156" s="1" t="n">
        <f aca="false">SUM(X156,(Y$122*5))</f>
        <v>20</v>
      </c>
      <c r="Z156" s="1" t="n">
        <f aca="false">SUM(Y156,(Z$122*5))</f>
        <v>45</v>
      </c>
      <c r="AA156" s="1" t="n">
        <f aca="false">SUM(Z156,(AA$122*5))</f>
        <v>75</v>
      </c>
      <c r="AB156" s="1" t="n">
        <f aca="false">SUM(AA156,(AB$122*5))</f>
        <v>110</v>
      </c>
      <c r="AC156" s="1" t="n">
        <f aca="false">SUM(AB156,(AC$122*5))</f>
        <v>150</v>
      </c>
      <c r="AD156" s="1" t="n">
        <f aca="false">SUM(AC156,(AD$122*5))</f>
        <v>195</v>
      </c>
      <c r="AE156" s="34" t="s">
        <v>39</v>
      </c>
      <c r="AF156" s="34" t="s">
        <v>39</v>
      </c>
      <c r="AG156" s="34" t="s">
        <v>39</v>
      </c>
      <c r="AH156" s="34" t="s">
        <v>39</v>
      </c>
    </row>
    <row r="157" customFormat="false" ht="12.75" hidden="false" customHeight="false" outlineLevel="0" collapsed="false">
      <c r="F157" s="8" t="s">
        <v>78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f aca="false">SUM(K157,(L$122*5))</f>
        <v>30</v>
      </c>
      <c r="M157" s="1" t="n">
        <f aca="false">SUM(L157,(M$122*5))</f>
        <v>65</v>
      </c>
      <c r="N157" s="1" t="n">
        <f aca="false">SUM(M157,(N$122*5))</f>
        <v>105</v>
      </c>
      <c r="O157" s="1" t="n">
        <f aca="false">SUM(N157,(O$122*5))</f>
        <v>150</v>
      </c>
      <c r="P157" s="1" t="n">
        <f aca="false">SUM(O157,(P$122*5))</f>
        <v>200</v>
      </c>
      <c r="Q157" s="1" t="n">
        <f aca="false">SUM(P157,(Q$122*5))</f>
        <v>255</v>
      </c>
      <c r="R157" s="34" t="s">
        <v>39</v>
      </c>
      <c r="S157" s="34" t="s">
        <v>39</v>
      </c>
      <c r="U157" s="8" t="s">
        <v>78</v>
      </c>
      <c r="V157" s="1" t="n">
        <v>0</v>
      </c>
      <c r="W157" s="1" t="n">
        <f aca="false">SUM(V157,(W$122*5))</f>
        <v>10</v>
      </c>
      <c r="X157" s="1" t="n">
        <f aca="false">SUM(W157,(X$122*5))</f>
        <v>25</v>
      </c>
      <c r="Y157" s="1" t="n">
        <f aca="false">SUM(X157,(Y$122*5))</f>
        <v>45</v>
      </c>
      <c r="Z157" s="1" t="n">
        <f aca="false">SUM(Y157,(Z$122*5))</f>
        <v>70</v>
      </c>
      <c r="AA157" s="1" t="n">
        <f aca="false">SUM(Z157,(AA$122*5))</f>
        <v>100</v>
      </c>
      <c r="AB157" s="1" t="n">
        <f aca="false">SUM(AA157,(AB$122*5))</f>
        <v>135</v>
      </c>
      <c r="AC157" s="34" t="s">
        <v>39</v>
      </c>
      <c r="AD157" s="34" t="s">
        <v>39</v>
      </c>
      <c r="AE157" s="34" t="s">
        <v>39</v>
      </c>
      <c r="AF157" s="34" t="s">
        <v>39</v>
      </c>
      <c r="AG157" s="34" t="s">
        <v>39</v>
      </c>
      <c r="AH157" s="34" t="s">
        <v>39</v>
      </c>
    </row>
    <row r="158" customFormat="false" ht="12.75" hidden="false" customHeight="false" outlineLevel="0" collapsed="false">
      <c r="F158" s="8" t="s">
        <v>80</v>
      </c>
      <c r="G158" s="1" t="n">
        <v>0</v>
      </c>
      <c r="H158" s="1" t="n">
        <v>0</v>
      </c>
      <c r="I158" s="1" t="n">
        <f aca="false">SUM(H158,(I$122*5))</f>
        <v>15</v>
      </c>
      <c r="J158" s="1" t="n">
        <f aca="false">SUM(I158,(J$122*5))</f>
        <v>35</v>
      </c>
      <c r="K158" s="1" t="n">
        <f aca="false">SUM(J158,(K$122*5))</f>
        <v>60</v>
      </c>
      <c r="L158" s="1" t="n">
        <f aca="false">SUM(K158,(L$122*5))</f>
        <v>90</v>
      </c>
      <c r="M158" s="1" t="n">
        <f aca="false">SUM(L158,(M$122*5))</f>
        <v>125</v>
      </c>
      <c r="N158" s="1" t="n">
        <f aca="false">SUM(M158,(N$122*5))</f>
        <v>165</v>
      </c>
      <c r="O158" s="34" t="s">
        <v>39</v>
      </c>
      <c r="P158" s="34" t="s">
        <v>39</v>
      </c>
      <c r="Q158" s="34" t="s">
        <v>39</v>
      </c>
      <c r="R158" s="34" t="s">
        <v>39</v>
      </c>
      <c r="S158" s="34" t="s">
        <v>39</v>
      </c>
      <c r="U158" s="8" t="s">
        <v>80</v>
      </c>
      <c r="V158" s="1" t="n">
        <v>0</v>
      </c>
      <c r="W158" s="1" t="n">
        <v>0</v>
      </c>
      <c r="X158" s="1" t="n">
        <f aca="false">SUM(W158,(X$122*5))</f>
        <v>15</v>
      </c>
      <c r="Y158" s="1" t="n">
        <f aca="false">SUM(X158,(Y$122*5))</f>
        <v>35</v>
      </c>
      <c r="Z158" s="1" t="n">
        <f aca="false">SUM(Y158,(Z$122*5))</f>
        <v>60</v>
      </c>
      <c r="AA158" s="1" t="n">
        <f aca="false">SUM(Z158,(AA$122*5))</f>
        <v>90</v>
      </c>
      <c r="AB158" s="1" t="n">
        <f aca="false">SUM(AA158,(AB$122*5))</f>
        <v>125</v>
      </c>
      <c r="AC158" s="1" t="n">
        <f aca="false">SUM(AB158,(AC$122*5))</f>
        <v>165</v>
      </c>
      <c r="AD158" s="34" t="s">
        <v>39</v>
      </c>
      <c r="AE158" s="34" t="s">
        <v>39</v>
      </c>
      <c r="AF158" s="34" t="s">
        <v>39</v>
      </c>
      <c r="AG158" s="34" t="s">
        <v>39</v>
      </c>
      <c r="AH158" s="34" t="s">
        <v>39</v>
      </c>
    </row>
    <row r="159" customFormat="false" ht="12.75" hidden="false" customHeight="false" outlineLevel="0" collapsed="false">
      <c r="F159" s="8" t="s">
        <v>81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34" t="s">
        <v>39</v>
      </c>
      <c r="O159" s="34" t="s">
        <v>39</v>
      </c>
      <c r="P159" s="34" t="s">
        <v>39</v>
      </c>
      <c r="Q159" s="34" t="s">
        <v>39</v>
      </c>
      <c r="R159" s="34" t="s">
        <v>39</v>
      </c>
      <c r="S159" s="34" t="s">
        <v>39</v>
      </c>
      <c r="U159" s="8" t="s">
        <v>81</v>
      </c>
      <c r="V159" s="1" t="n">
        <v>0</v>
      </c>
      <c r="W159" s="1" t="n">
        <f aca="false">SUM(V159,(W$122*5))</f>
        <v>10</v>
      </c>
      <c r="X159" s="1" t="n">
        <f aca="false">SUM(W159,(X$122*5))</f>
        <v>25</v>
      </c>
      <c r="Y159" s="1" t="n">
        <f aca="false">SUM(X159,(Y$122*5))</f>
        <v>45</v>
      </c>
      <c r="Z159" s="1" t="n">
        <f aca="false">SUM(Y159,(Z$122*5))</f>
        <v>70</v>
      </c>
      <c r="AA159" s="1" t="n">
        <f aca="false">SUM(Z159,(AA$122*5))</f>
        <v>100</v>
      </c>
      <c r="AB159" s="1" t="n">
        <f aca="false">SUM(AA159,(AB$122*5))</f>
        <v>135</v>
      </c>
      <c r="AC159" s="34" t="s">
        <v>39</v>
      </c>
      <c r="AD159" s="34" t="s">
        <v>39</v>
      </c>
      <c r="AE159" s="34" t="s">
        <v>39</v>
      </c>
      <c r="AF159" s="34" t="s">
        <v>39</v>
      </c>
      <c r="AG159" s="34" t="s">
        <v>39</v>
      </c>
      <c r="AH159" s="34" t="s">
        <v>39</v>
      </c>
    </row>
    <row r="160" customFormat="false" ht="12.75" hidden="false" customHeight="false" outlineLevel="0" collapsed="false">
      <c r="F160" s="8"/>
      <c r="O160" s="36"/>
      <c r="P160" s="36"/>
    </row>
    <row r="161" customFormat="false" ht="12.75" hidden="false" customHeight="false" outlineLevel="0" collapsed="false">
      <c r="F161" s="6" t="s">
        <v>88</v>
      </c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U161" s="6" t="s">
        <v>67</v>
      </c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</row>
    <row r="162" customFormat="false" ht="12.75" hidden="false" customHeight="false" outlineLevel="0" collapsed="false">
      <c r="G162" s="8" t="n">
        <v>1</v>
      </c>
      <c r="H162" s="8" t="n">
        <v>2</v>
      </c>
      <c r="I162" s="8" t="n">
        <v>3</v>
      </c>
      <c r="J162" s="8" t="n">
        <v>4</v>
      </c>
      <c r="K162" s="8" t="n">
        <v>5</v>
      </c>
      <c r="L162" s="8" t="n">
        <v>6</v>
      </c>
      <c r="M162" s="8" t="n">
        <v>7</v>
      </c>
      <c r="N162" s="8" t="n">
        <v>8</v>
      </c>
      <c r="O162" s="8" t="n">
        <v>9</v>
      </c>
      <c r="P162" s="8" t="n">
        <v>10</v>
      </c>
      <c r="Q162" s="8" t="n">
        <v>11</v>
      </c>
      <c r="R162" s="8" t="n">
        <v>12</v>
      </c>
      <c r="S162" s="8" t="n">
        <v>13</v>
      </c>
      <c r="V162" s="8" t="n">
        <v>1</v>
      </c>
      <c r="W162" s="8" t="n">
        <v>2</v>
      </c>
      <c r="X162" s="8" t="n">
        <v>3</v>
      </c>
      <c r="Y162" s="8" t="n">
        <v>4</v>
      </c>
      <c r="Z162" s="8" t="n">
        <v>5</v>
      </c>
      <c r="AA162" s="8" t="n">
        <v>6</v>
      </c>
      <c r="AB162" s="8" t="n">
        <v>7</v>
      </c>
      <c r="AC162" s="8" t="n">
        <v>8</v>
      </c>
      <c r="AD162" s="8" t="n">
        <v>9</v>
      </c>
      <c r="AE162" s="8" t="n">
        <v>10</v>
      </c>
      <c r="AF162" s="8" t="n">
        <v>11</v>
      </c>
      <c r="AG162" s="8" t="n">
        <v>12</v>
      </c>
      <c r="AH162" s="8" t="n">
        <v>13</v>
      </c>
    </row>
    <row r="163" customFormat="false" ht="12.75" hidden="false" customHeight="false" outlineLevel="0" collapsed="false">
      <c r="F163" s="8" t="s">
        <v>9</v>
      </c>
      <c r="G163" s="1" t="n">
        <v>0</v>
      </c>
      <c r="H163" s="1" t="n">
        <v>0</v>
      </c>
      <c r="I163" s="1" t="n">
        <f aca="false">SUM(H163,(I$162*5))</f>
        <v>15</v>
      </c>
      <c r="J163" s="1" t="n">
        <f aca="false">SUM(I163,(J$162*5))</f>
        <v>35</v>
      </c>
      <c r="K163" s="1" t="n">
        <f aca="false">SUM(J163,(K$162*5))</f>
        <v>60</v>
      </c>
      <c r="L163" s="1" t="n">
        <f aca="false">SUM(K163,(L$162*5))</f>
        <v>90</v>
      </c>
      <c r="M163" s="1" t="n">
        <f aca="false">SUM(L163,(M$162*5))</f>
        <v>125</v>
      </c>
      <c r="N163" s="1" t="n">
        <f aca="false">SUM(M163,(N$162*5))</f>
        <v>165</v>
      </c>
      <c r="O163" s="34" t="s">
        <v>39</v>
      </c>
      <c r="P163" s="34" t="s">
        <v>39</v>
      </c>
      <c r="Q163" s="34" t="s">
        <v>39</v>
      </c>
      <c r="R163" s="34" t="s">
        <v>39</v>
      </c>
      <c r="S163" s="34" t="s">
        <v>39</v>
      </c>
      <c r="U163" s="8" t="s">
        <v>9</v>
      </c>
      <c r="V163" s="1" t="n">
        <v>0</v>
      </c>
      <c r="W163" s="1" t="n">
        <f aca="false">SUM(V163,(W$162*5))</f>
        <v>10</v>
      </c>
      <c r="X163" s="1" t="n">
        <f aca="false">SUM(W163,(X$162*5))</f>
        <v>25</v>
      </c>
      <c r="Y163" s="1" t="n">
        <f aca="false">SUM(X163,(Y$162*5))</f>
        <v>45</v>
      </c>
      <c r="Z163" s="1" t="n">
        <f aca="false">SUM(Y163,(Z$162*5))</f>
        <v>70</v>
      </c>
      <c r="AA163" s="1" t="n">
        <f aca="false">SUM(Z163,(AA$162*5))</f>
        <v>100</v>
      </c>
      <c r="AB163" s="1" t="n">
        <f aca="false">SUM(AA163,(AB$162*5))</f>
        <v>135</v>
      </c>
      <c r="AC163" s="34" t="s">
        <v>39</v>
      </c>
      <c r="AD163" s="34" t="s">
        <v>39</v>
      </c>
      <c r="AE163" s="34" t="s">
        <v>39</v>
      </c>
      <c r="AF163" s="34" t="s">
        <v>39</v>
      </c>
      <c r="AG163" s="34" t="s">
        <v>39</v>
      </c>
      <c r="AH163" s="34" t="s">
        <v>39</v>
      </c>
    </row>
    <row r="164" customFormat="false" ht="12.75" hidden="false" customHeight="false" outlineLevel="0" collapsed="false">
      <c r="F164" s="8" t="s">
        <v>40</v>
      </c>
      <c r="G164" s="1" t="n">
        <v>0</v>
      </c>
      <c r="H164" s="1" t="n">
        <f aca="false">SUM(G164,(H$162*5))</f>
        <v>10</v>
      </c>
      <c r="I164" s="1" t="n">
        <f aca="false">SUM(H164,(I$162*5))</f>
        <v>25</v>
      </c>
      <c r="J164" s="1" t="n">
        <f aca="false">SUM(I164,(J$162*5))</f>
        <v>45</v>
      </c>
      <c r="K164" s="1" t="n">
        <f aca="false">SUM(J164,(K$162*5))</f>
        <v>70</v>
      </c>
      <c r="L164" s="1" t="n">
        <f aca="false">SUM(K164,(L$162*5))</f>
        <v>100</v>
      </c>
      <c r="M164" s="1" t="n">
        <f aca="false">SUM(L164,(M$162*5))</f>
        <v>135</v>
      </c>
      <c r="N164" s="34" t="s">
        <v>39</v>
      </c>
      <c r="O164" s="34" t="s">
        <v>39</v>
      </c>
      <c r="P164" s="34" t="s">
        <v>39</v>
      </c>
      <c r="Q164" s="34" t="s">
        <v>39</v>
      </c>
      <c r="R164" s="34" t="s">
        <v>39</v>
      </c>
      <c r="S164" s="34" t="s">
        <v>39</v>
      </c>
      <c r="U164" s="8" t="s">
        <v>40</v>
      </c>
      <c r="V164" s="1" t="n">
        <v>0</v>
      </c>
      <c r="W164" s="1" t="n">
        <f aca="false">SUM(V164,(W$162*5))</f>
        <v>10</v>
      </c>
      <c r="X164" s="1" t="n">
        <f aca="false">SUM(W164,(X$162*5))</f>
        <v>25</v>
      </c>
      <c r="Y164" s="1" t="n">
        <f aca="false">SUM(X164,(Y$162*5))</f>
        <v>45</v>
      </c>
      <c r="Z164" s="1" t="n">
        <f aca="false">SUM(Y164,(Z$162*5))</f>
        <v>70</v>
      </c>
      <c r="AA164" s="1" t="n">
        <f aca="false">SUM(Z164,(AA$162*5))</f>
        <v>100</v>
      </c>
      <c r="AB164" s="1" t="n">
        <f aca="false">SUM(AA164,(AB$162*5))</f>
        <v>135</v>
      </c>
      <c r="AC164" s="34" t="s">
        <v>39</v>
      </c>
      <c r="AD164" s="34" t="s">
        <v>39</v>
      </c>
      <c r="AE164" s="34" t="s">
        <v>39</v>
      </c>
      <c r="AF164" s="34" t="s">
        <v>39</v>
      </c>
      <c r="AG164" s="34" t="s">
        <v>39</v>
      </c>
      <c r="AH164" s="34" t="s">
        <v>39</v>
      </c>
    </row>
    <row r="165" customFormat="false" ht="12.75" hidden="false" customHeight="false" outlineLevel="0" collapsed="false">
      <c r="F165" s="8" t="s">
        <v>41</v>
      </c>
      <c r="G165" s="1" t="n">
        <v>0</v>
      </c>
      <c r="H165" s="1" t="n">
        <f aca="false">SUM(G165,(H$162*5))</f>
        <v>10</v>
      </c>
      <c r="I165" s="1" t="n">
        <f aca="false">SUM(H165,(I$162*5))</f>
        <v>25</v>
      </c>
      <c r="J165" s="1" t="n">
        <f aca="false">SUM(I165,(J$162*5))</f>
        <v>45</v>
      </c>
      <c r="K165" s="1" t="n">
        <f aca="false">SUM(J165,(K$162*5))</f>
        <v>70</v>
      </c>
      <c r="L165" s="1" t="n">
        <f aca="false">SUM(K165,(L$162*5))</f>
        <v>100</v>
      </c>
      <c r="M165" s="1" t="n">
        <f aca="false">SUM(L165,(M$162*5))</f>
        <v>135</v>
      </c>
      <c r="N165" s="34" t="s">
        <v>39</v>
      </c>
      <c r="O165" s="34" t="s">
        <v>39</v>
      </c>
      <c r="P165" s="34" t="s">
        <v>39</v>
      </c>
      <c r="Q165" s="34" t="s">
        <v>39</v>
      </c>
      <c r="R165" s="34" t="s">
        <v>39</v>
      </c>
      <c r="S165" s="34" t="s">
        <v>39</v>
      </c>
      <c r="U165" s="8" t="s">
        <v>41</v>
      </c>
      <c r="V165" s="1" t="n">
        <v>0</v>
      </c>
      <c r="W165" s="1" t="n">
        <f aca="false">SUM(V165,(W$162*5))</f>
        <v>10</v>
      </c>
      <c r="X165" s="1" t="n">
        <f aca="false">SUM(W165,(X$162*5))</f>
        <v>25</v>
      </c>
      <c r="Y165" s="1" t="n">
        <f aca="false">SUM(X165,(Y$162*5))</f>
        <v>45</v>
      </c>
      <c r="Z165" s="1" t="n">
        <f aca="false">SUM(Y165,(Z$162*5))</f>
        <v>70</v>
      </c>
      <c r="AA165" s="1" t="n">
        <f aca="false">SUM(Z165,(AA$162*5))</f>
        <v>100</v>
      </c>
      <c r="AB165" s="1" t="n">
        <f aca="false">SUM(AA165,(AB$162*5))</f>
        <v>135</v>
      </c>
      <c r="AC165" s="34" t="s">
        <v>39</v>
      </c>
      <c r="AD165" s="34" t="s">
        <v>39</v>
      </c>
      <c r="AE165" s="34" t="s">
        <v>39</v>
      </c>
      <c r="AF165" s="34" t="s">
        <v>39</v>
      </c>
      <c r="AG165" s="34" t="s">
        <v>39</v>
      </c>
      <c r="AH165" s="34" t="s">
        <v>39</v>
      </c>
    </row>
    <row r="166" customFormat="false" ht="12.75" hidden="false" customHeight="false" outlineLevel="0" collapsed="false">
      <c r="F166" s="8" t="s">
        <v>42</v>
      </c>
      <c r="G166" s="1" t="n">
        <v>0</v>
      </c>
      <c r="H166" s="1" t="n">
        <f aca="false">SUM(G166,(H$162*5))</f>
        <v>10</v>
      </c>
      <c r="I166" s="1" t="n">
        <f aca="false">SUM(H166,(I$162*5))</f>
        <v>25</v>
      </c>
      <c r="J166" s="1" t="n">
        <f aca="false">SUM(I166,(J$162*5))</f>
        <v>45</v>
      </c>
      <c r="K166" s="1" t="n">
        <f aca="false">SUM(J166,(K$162*5))</f>
        <v>70</v>
      </c>
      <c r="L166" s="1" t="n">
        <f aca="false">SUM(K166,(L$162*5))</f>
        <v>100</v>
      </c>
      <c r="M166" s="1" t="n">
        <f aca="false">SUM(L166,(M$162*5))</f>
        <v>135</v>
      </c>
      <c r="N166" s="34" t="s">
        <v>39</v>
      </c>
      <c r="O166" s="34" t="s">
        <v>39</v>
      </c>
      <c r="P166" s="34" t="s">
        <v>39</v>
      </c>
      <c r="Q166" s="34" t="s">
        <v>39</v>
      </c>
      <c r="R166" s="34" t="s">
        <v>39</v>
      </c>
      <c r="S166" s="34" t="s">
        <v>39</v>
      </c>
      <c r="U166" s="8" t="s">
        <v>42</v>
      </c>
      <c r="V166" s="1" t="n">
        <v>0</v>
      </c>
      <c r="W166" s="1" t="n">
        <f aca="false">SUM(V166,(W$162*5))</f>
        <v>10</v>
      </c>
      <c r="X166" s="1" t="n">
        <f aca="false">SUM(W166,(X$162*5))</f>
        <v>25</v>
      </c>
      <c r="Y166" s="1" t="n">
        <f aca="false">SUM(X166,(Y$162*5))</f>
        <v>45</v>
      </c>
      <c r="Z166" s="1" t="n">
        <f aca="false">SUM(Y166,(Z$162*5))</f>
        <v>70</v>
      </c>
      <c r="AA166" s="1" t="n">
        <f aca="false">SUM(Z166,(AA$162*5))</f>
        <v>100</v>
      </c>
      <c r="AB166" s="1" t="n">
        <f aca="false">SUM(AA166,(AB$162*5))</f>
        <v>135</v>
      </c>
      <c r="AC166" s="34" t="s">
        <v>39</v>
      </c>
      <c r="AD166" s="34" t="s">
        <v>39</v>
      </c>
      <c r="AE166" s="34" t="s">
        <v>39</v>
      </c>
      <c r="AF166" s="34" t="s">
        <v>39</v>
      </c>
      <c r="AG166" s="34" t="s">
        <v>39</v>
      </c>
      <c r="AH166" s="34" t="s">
        <v>39</v>
      </c>
    </row>
    <row r="167" customFormat="false" ht="12.75" hidden="false" customHeight="false" outlineLevel="0" collapsed="false">
      <c r="F167" s="8" t="s">
        <v>43</v>
      </c>
      <c r="G167" s="1" t="n">
        <v>0</v>
      </c>
      <c r="H167" s="1" t="n">
        <f aca="false">SUM(G167,(H$162*5))</f>
        <v>10</v>
      </c>
      <c r="I167" s="1" t="n">
        <f aca="false">SUM(H167,(I$162*5))</f>
        <v>25</v>
      </c>
      <c r="J167" s="1" t="n">
        <f aca="false">SUM(I167,(J$162*5))</f>
        <v>45</v>
      </c>
      <c r="K167" s="1" t="n">
        <f aca="false">SUM(J167,(K$162*5))</f>
        <v>70</v>
      </c>
      <c r="L167" s="1" t="n">
        <f aca="false">SUM(K167,(L$162*5))</f>
        <v>100</v>
      </c>
      <c r="M167" s="1" t="n">
        <f aca="false">SUM(L167,(M$162*5))</f>
        <v>135</v>
      </c>
      <c r="N167" s="34" t="s">
        <v>39</v>
      </c>
      <c r="O167" s="34" t="s">
        <v>39</v>
      </c>
      <c r="P167" s="34" t="s">
        <v>39</v>
      </c>
      <c r="Q167" s="34" t="s">
        <v>39</v>
      </c>
      <c r="R167" s="34" t="s">
        <v>39</v>
      </c>
      <c r="S167" s="34" t="s">
        <v>39</v>
      </c>
      <c r="U167" s="8" t="s">
        <v>43</v>
      </c>
      <c r="V167" s="1" t="n">
        <v>0</v>
      </c>
      <c r="W167" s="1" t="n">
        <f aca="false">SUM(V167,(W$162*5))</f>
        <v>10</v>
      </c>
      <c r="X167" s="1" t="n">
        <f aca="false">SUM(W167,(X$162*5))</f>
        <v>25</v>
      </c>
      <c r="Y167" s="1" t="n">
        <f aca="false">SUM(X167,(Y$162*5))</f>
        <v>45</v>
      </c>
      <c r="Z167" s="1" t="n">
        <f aca="false">SUM(Y167,(Z$162*5))</f>
        <v>70</v>
      </c>
      <c r="AA167" s="1" t="n">
        <f aca="false">SUM(Z167,(AA$162*5))</f>
        <v>100</v>
      </c>
      <c r="AB167" s="1" t="n">
        <f aca="false">SUM(AA167,(AB$162*5))</f>
        <v>135</v>
      </c>
      <c r="AC167" s="34" t="s">
        <v>39</v>
      </c>
      <c r="AD167" s="34" t="s">
        <v>39</v>
      </c>
      <c r="AE167" s="34" t="s">
        <v>39</v>
      </c>
      <c r="AF167" s="34" t="s">
        <v>39</v>
      </c>
      <c r="AG167" s="34" t="s">
        <v>39</v>
      </c>
      <c r="AH167" s="34" t="s">
        <v>39</v>
      </c>
    </row>
    <row r="168" customFormat="false" ht="12.75" hidden="false" customHeight="false" outlineLevel="0" collapsed="false">
      <c r="F168" s="8" t="s">
        <v>44</v>
      </c>
      <c r="G168" s="1" t="n">
        <v>0</v>
      </c>
      <c r="H168" s="1" t="n">
        <v>0</v>
      </c>
      <c r="I168" s="1" t="n">
        <f aca="false">SUM(H168,(I$162*5))</f>
        <v>15</v>
      </c>
      <c r="J168" s="1" t="n">
        <f aca="false">SUM(I168,(J$162*5))</f>
        <v>35</v>
      </c>
      <c r="K168" s="1" t="n">
        <f aca="false">SUM(J168,(K$162*5))</f>
        <v>60</v>
      </c>
      <c r="L168" s="1" t="n">
        <f aca="false">SUM(K168,(L$162*5))</f>
        <v>90</v>
      </c>
      <c r="M168" s="1" t="n">
        <f aca="false">SUM(L168,(M$162*5))</f>
        <v>125</v>
      </c>
      <c r="N168" s="1" t="n">
        <f aca="false">SUM(M168,(N$162*5))</f>
        <v>165</v>
      </c>
      <c r="O168" s="34" t="s">
        <v>39</v>
      </c>
      <c r="P168" s="34" t="s">
        <v>39</v>
      </c>
      <c r="Q168" s="34" t="s">
        <v>39</v>
      </c>
      <c r="R168" s="34" t="s">
        <v>39</v>
      </c>
      <c r="S168" s="34" t="s">
        <v>39</v>
      </c>
      <c r="U168" s="8" t="s">
        <v>44</v>
      </c>
      <c r="V168" s="1" t="n">
        <v>0</v>
      </c>
      <c r="W168" s="1" t="n">
        <f aca="false">SUM(V168,(W$162*5))</f>
        <v>10</v>
      </c>
      <c r="X168" s="1" t="n">
        <f aca="false">SUM(W168,(X$162*5))</f>
        <v>25</v>
      </c>
      <c r="Y168" s="1" t="n">
        <f aca="false">SUM(X168,(Y$162*5))</f>
        <v>45</v>
      </c>
      <c r="Z168" s="1" t="n">
        <f aca="false">SUM(Y168,(Z$162*5))</f>
        <v>70</v>
      </c>
      <c r="AA168" s="1" t="n">
        <f aca="false">SUM(Z168,(AA$162*5))</f>
        <v>100</v>
      </c>
      <c r="AB168" s="1" t="n">
        <f aca="false">SUM(AA168,(AB$162*5))</f>
        <v>135</v>
      </c>
      <c r="AC168" s="34" t="s">
        <v>39</v>
      </c>
      <c r="AD168" s="34" t="s">
        <v>39</v>
      </c>
      <c r="AE168" s="34" t="s">
        <v>39</v>
      </c>
      <c r="AF168" s="34" t="s">
        <v>39</v>
      </c>
      <c r="AG168" s="34" t="s">
        <v>39</v>
      </c>
      <c r="AH168" s="34" t="s">
        <v>39</v>
      </c>
    </row>
    <row r="169" customFormat="false" ht="12.75" hidden="false" customHeight="false" outlineLevel="0" collapsed="false">
      <c r="F169" s="8" t="s">
        <v>45</v>
      </c>
      <c r="G169" s="1" t="n">
        <v>0</v>
      </c>
      <c r="H169" s="1" t="n">
        <f aca="false">SUM(G169,(H$162*5))</f>
        <v>10</v>
      </c>
      <c r="I169" s="1" t="n">
        <f aca="false">SUM(H169,(I$162*5))</f>
        <v>25</v>
      </c>
      <c r="J169" s="1" t="n">
        <f aca="false">SUM(I169,(J$162*5))</f>
        <v>45</v>
      </c>
      <c r="K169" s="1" t="n">
        <f aca="false">SUM(J169,(K$162*5))</f>
        <v>70</v>
      </c>
      <c r="L169" s="1" t="n">
        <f aca="false">SUM(K169,(L$162*5))</f>
        <v>100</v>
      </c>
      <c r="M169" s="1" t="n">
        <f aca="false">SUM(L169,(M$162*5))</f>
        <v>135</v>
      </c>
      <c r="N169" s="34" t="s">
        <v>39</v>
      </c>
      <c r="O169" s="34" t="s">
        <v>39</v>
      </c>
      <c r="P169" s="34" t="s">
        <v>39</v>
      </c>
      <c r="Q169" s="34" t="s">
        <v>39</v>
      </c>
      <c r="R169" s="34" t="s">
        <v>39</v>
      </c>
      <c r="S169" s="34" t="s">
        <v>39</v>
      </c>
      <c r="U169" s="8" t="s">
        <v>45</v>
      </c>
      <c r="V169" s="1" t="n">
        <v>0</v>
      </c>
      <c r="W169" s="1" t="n">
        <f aca="false">SUM(V169,(W$162*5))</f>
        <v>10</v>
      </c>
      <c r="X169" s="1" t="n">
        <f aca="false">SUM(W169,(X$162*5))</f>
        <v>25</v>
      </c>
      <c r="Y169" s="1" t="n">
        <f aca="false">SUM(X169,(Y$162*5))</f>
        <v>45</v>
      </c>
      <c r="Z169" s="1" t="n">
        <f aca="false">SUM(Y169,(Z$162*5))</f>
        <v>70</v>
      </c>
      <c r="AA169" s="1" t="n">
        <f aca="false">SUM(Z169,(AA$162*5))</f>
        <v>100</v>
      </c>
      <c r="AB169" s="1" t="n">
        <f aca="false">SUM(AA169,(AB$162*5))</f>
        <v>135</v>
      </c>
      <c r="AC169" s="34" t="s">
        <v>39</v>
      </c>
      <c r="AD169" s="34" t="s">
        <v>39</v>
      </c>
      <c r="AE169" s="34" t="s">
        <v>39</v>
      </c>
      <c r="AF169" s="34" t="s">
        <v>39</v>
      </c>
      <c r="AG169" s="34" t="s">
        <v>39</v>
      </c>
      <c r="AH169" s="34" t="s">
        <v>39</v>
      </c>
    </row>
    <row r="170" customFormat="false" ht="12.75" hidden="false" customHeight="false" outlineLevel="0" collapsed="false">
      <c r="F170" s="8" t="s">
        <v>47</v>
      </c>
      <c r="G170" s="1" t="n">
        <v>0</v>
      </c>
      <c r="H170" s="1" t="n">
        <f aca="false">SUM(G170,(H$162*5))</f>
        <v>10</v>
      </c>
      <c r="I170" s="1" t="n">
        <f aca="false">SUM(H170,(I$162*5))</f>
        <v>25</v>
      </c>
      <c r="J170" s="1" t="n">
        <f aca="false">SUM(I170,(J$162*5))</f>
        <v>45</v>
      </c>
      <c r="K170" s="1" t="n">
        <f aca="false">SUM(J170,(K$162*5))</f>
        <v>70</v>
      </c>
      <c r="L170" s="1" t="n">
        <f aca="false">SUM(K170,(L$162*5))</f>
        <v>100</v>
      </c>
      <c r="M170" s="1" t="n">
        <f aca="false">SUM(L170,(M$162*5))</f>
        <v>135</v>
      </c>
      <c r="N170" s="34" t="s">
        <v>39</v>
      </c>
      <c r="O170" s="34" t="s">
        <v>39</v>
      </c>
      <c r="P170" s="34" t="s">
        <v>39</v>
      </c>
      <c r="Q170" s="34" t="s">
        <v>39</v>
      </c>
      <c r="R170" s="34" t="s">
        <v>39</v>
      </c>
      <c r="S170" s="34" t="s">
        <v>39</v>
      </c>
      <c r="U170" s="8" t="s">
        <v>47</v>
      </c>
      <c r="V170" s="1" t="n">
        <v>0</v>
      </c>
      <c r="W170" s="1" t="n">
        <f aca="false">SUM(V170,(W$162*5))</f>
        <v>10</v>
      </c>
      <c r="X170" s="1" t="n">
        <f aca="false">SUM(W170,(X$162*5))</f>
        <v>25</v>
      </c>
      <c r="Y170" s="1" t="n">
        <f aca="false">SUM(X170,(Y$162*5))</f>
        <v>45</v>
      </c>
      <c r="Z170" s="1" t="n">
        <f aca="false">SUM(Y170,(Z$162*5))</f>
        <v>70</v>
      </c>
      <c r="AA170" s="1" t="n">
        <f aca="false">SUM(Z170,(AA$162*5))</f>
        <v>100</v>
      </c>
      <c r="AB170" s="1" t="n">
        <f aca="false">SUM(AA170,(AB$162*5))</f>
        <v>135</v>
      </c>
      <c r="AC170" s="34" t="s">
        <v>39</v>
      </c>
      <c r="AD170" s="34" t="s">
        <v>39</v>
      </c>
      <c r="AE170" s="34" t="s">
        <v>39</v>
      </c>
      <c r="AF170" s="34" t="s">
        <v>39</v>
      </c>
      <c r="AG170" s="34" t="s">
        <v>39</v>
      </c>
      <c r="AH170" s="34" t="s">
        <v>39</v>
      </c>
    </row>
    <row r="171" customFormat="false" ht="12.75" hidden="false" customHeight="false" outlineLevel="0" collapsed="false">
      <c r="F171" s="8" t="s">
        <v>48</v>
      </c>
      <c r="G171" s="1" t="n">
        <v>0</v>
      </c>
      <c r="H171" s="1" t="n">
        <f aca="false">SUM(G171,(H$162*5))</f>
        <v>10</v>
      </c>
      <c r="I171" s="1" t="n">
        <f aca="false">SUM(H171,(I$162*5))</f>
        <v>25</v>
      </c>
      <c r="J171" s="1" t="n">
        <f aca="false">SUM(I171,(J$162*5))</f>
        <v>45</v>
      </c>
      <c r="K171" s="1" t="n">
        <f aca="false">SUM(J171,(K$162*5))</f>
        <v>70</v>
      </c>
      <c r="L171" s="1" t="n">
        <f aca="false">SUM(K171,(L$162*5))</f>
        <v>100</v>
      </c>
      <c r="M171" s="1" t="n">
        <f aca="false">SUM(L171,(M$162*5))</f>
        <v>135</v>
      </c>
      <c r="N171" s="34" t="s">
        <v>39</v>
      </c>
      <c r="O171" s="34" t="s">
        <v>39</v>
      </c>
      <c r="P171" s="34" t="s">
        <v>39</v>
      </c>
      <c r="Q171" s="34" t="s">
        <v>39</v>
      </c>
      <c r="R171" s="34" t="s">
        <v>39</v>
      </c>
      <c r="S171" s="34" t="s">
        <v>39</v>
      </c>
      <c r="U171" s="8" t="s">
        <v>48</v>
      </c>
      <c r="V171" s="1" t="n">
        <v>0</v>
      </c>
      <c r="W171" s="1" t="n">
        <f aca="false">SUM(V171,(W$162*5))</f>
        <v>10</v>
      </c>
      <c r="X171" s="1" t="n">
        <f aca="false">SUM(W171,(X$162*5))</f>
        <v>25</v>
      </c>
      <c r="Y171" s="1" t="n">
        <f aca="false">SUM(X171,(Y$162*5))</f>
        <v>45</v>
      </c>
      <c r="Z171" s="1" t="n">
        <f aca="false">SUM(Y171,(Z$162*5))</f>
        <v>70</v>
      </c>
      <c r="AA171" s="1" t="n">
        <f aca="false">SUM(Z171,(AA$162*5))</f>
        <v>100</v>
      </c>
      <c r="AB171" s="1" t="n">
        <f aca="false">SUM(AA171,(AB$162*5))</f>
        <v>135</v>
      </c>
      <c r="AC171" s="34" t="s">
        <v>39</v>
      </c>
      <c r="AD171" s="34" t="s">
        <v>39</v>
      </c>
      <c r="AE171" s="34" t="s">
        <v>39</v>
      </c>
      <c r="AF171" s="34" t="s">
        <v>39</v>
      </c>
      <c r="AG171" s="34" t="s">
        <v>39</v>
      </c>
      <c r="AH171" s="34" t="s">
        <v>39</v>
      </c>
    </row>
    <row r="172" customFormat="false" ht="12.75" hidden="false" customHeight="false" outlineLevel="0" collapsed="false">
      <c r="F172" s="8" t="s">
        <v>49</v>
      </c>
      <c r="G172" s="1" t="n">
        <v>0</v>
      </c>
      <c r="H172" s="1" t="n">
        <f aca="false">SUM(G172,(H$162*5))</f>
        <v>10</v>
      </c>
      <c r="I172" s="1" t="n">
        <f aca="false">SUM(H172,(I$162*5))</f>
        <v>25</v>
      </c>
      <c r="J172" s="1" t="n">
        <f aca="false">SUM(I172,(J$162*5))</f>
        <v>45</v>
      </c>
      <c r="K172" s="1" t="n">
        <f aca="false">SUM(J172,(K$162*5))</f>
        <v>70</v>
      </c>
      <c r="L172" s="1" t="n">
        <f aca="false">SUM(K172,(L$162*5))</f>
        <v>100</v>
      </c>
      <c r="M172" s="1" t="n">
        <f aca="false">SUM(L172,(M$162*5))</f>
        <v>135</v>
      </c>
      <c r="N172" s="34" t="s">
        <v>39</v>
      </c>
      <c r="O172" s="34" t="s">
        <v>39</v>
      </c>
      <c r="P172" s="34" t="s">
        <v>39</v>
      </c>
      <c r="Q172" s="34" t="s">
        <v>39</v>
      </c>
      <c r="R172" s="34" t="s">
        <v>39</v>
      </c>
      <c r="S172" s="34" t="s">
        <v>39</v>
      </c>
      <c r="U172" s="8" t="s">
        <v>49</v>
      </c>
      <c r="V172" s="1" t="n">
        <v>0</v>
      </c>
      <c r="W172" s="1" t="n">
        <f aca="false">SUM(V172,(W$162*5))</f>
        <v>10</v>
      </c>
      <c r="X172" s="1" t="n">
        <f aca="false">SUM(W172,(X$162*5))</f>
        <v>25</v>
      </c>
      <c r="Y172" s="1" t="n">
        <f aca="false">SUM(X172,(Y$162*5))</f>
        <v>45</v>
      </c>
      <c r="Z172" s="1" t="n">
        <f aca="false">SUM(Y172,(Z$162*5))</f>
        <v>70</v>
      </c>
      <c r="AA172" s="1" t="n">
        <f aca="false">SUM(Z172,(AA$162*5))</f>
        <v>100</v>
      </c>
      <c r="AB172" s="1" t="n">
        <f aca="false">SUM(AA172,(AB$162*5))</f>
        <v>135</v>
      </c>
      <c r="AC172" s="34" t="s">
        <v>39</v>
      </c>
      <c r="AD172" s="34" t="s">
        <v>39</v>
      </c>
      <c r="AE172" s="34" t="s">
        <v>39</v>
      </c>
      <c r="AF172" s="34" t="s">
        <v>39</v>
      </c>
      <c r="AG172" s="34" t="s">
        <v>39</v>
      </c>
      <c r="AH172" s="34" t="s">
        <v>39</v>
      </c>
    </row>
    <row r="173" customFormat="false" ht="12.75" hidden="false" customHeight="false" outlineLevel="0" collapsed="false">
      <c r="F173" s="8" t="s">
        <v>50</v>
      </c>
      <c r="G173" s="1" t="n">
        <v>0</v>
      </c>
      <c r="H173" s="1" t="n">
        <f aca="false">SUM(G173,(H$162*5))</f>
        <v>10</v>
      </c>
      <c r="I173" s="1" t="n">
        <f aca="false">SUM(H173,(I$162*5))</f>
        <v>25</v>
      </c>
      <c r="J173" s="1" t="n">
        <f aca="false">SUM(I173,(J$162*5))</f>
        <v>45</v>
      </c>
      <c r="K173" s="1" t="n">
        <f aca="false">SUM(J173,(K$162*5))</f>
        <v>70</v>
      </c>
      <c r="L173" s="1" t="n">
        <f aca="false">SUM(K173,(L$162*5))</f>
        <v>100</v>
      </c>
      <c r="M173" s="1" t="n">
        <f aca="false">SUM(L173,(M$162*5))</f>
        <v>135</v>
      </c>
      <c r="N173" s="34" t="s">
        <v>39</v>
      </c>
      <c r="O173" s="34" t="s">
        <v>39</v>
      </c>
      <c r="P173" s="34" t="s">
        <v>39</v>
      </c>
      <c r="Q173" s="34" t="s">
        <v>39</v>
      </c>
      <c r="R173" s="34" t="s">
        <v>39</v>
      </c>
      <c r="S173" s="34" t="s">
        <v>39</v>
      </c>
      <c r="U173" s="8" t="s">
        <v>50</v>
      </c>
      <c r="V173" s="1" t="n">
        <v>0</v>
      </c>
      <c r="W173" s="1" t="n">
        <f aca="false">SUM(V173,(W$162*5))</f>
        <v>10</v>
      </c>
      <c r="X173" s="1" t="n">
        <f aca="false">SUM(W173,(X$162*5))</f>
        <v>25</v>
      </c>
      <c r="Y173" s="1" t="n">
        <f aca="false">SUM(X173,(Y$162*5))</f>
        <v>45</v>
      </c>
      <c r="Z173" s="1" t="n">
        <f aca="false">SUM(Y173,(Z$162*5))</f>
        <v>70</v>
      </c>
      <c r="AA173" s="1" t="n">
        <f aca="false">SUM(Z173,(AA$162*5))</f>
        <v>100</v>
      </c>
      <c r="AB173" s="1" t="n">
        <f aca="false">SUM(AA173,(AB$162*5))</f>
        <v>135</v>
      </c>
      <c r="AC173" s="34" t="s">
        <v>39</v>
      </c>
      <c r="AD173" s="34" t="s">
        <v>39</v>
      </c>
      <c r="AE173" s="34" t="s">
        <v>39</v>
      </c>
      <c r="AF173" s="34" t="s">
        <v>39</v>
      </c>
      <c r="AG173" s="34" t="s">
        <v>39</v>
      </c>
      <c r="AH173" s="34" t="s">
        <v>39</v>
      </c>
    </row>
    <row r="174" customFormat="false" ht="12.75" hidden="false" customHeight="false" outlineLevel="0" collapsed="false">
      <c r="F174" s="8" t="s">
        <v>51</v>
      </c>
      <c r="G174" s="1" t="n">
        <v>0</v>
      </c>
      <c r="H174" s="1" t="n">
        <f aca="false">SUM(G174,(H$162*5))</f>
        <v>10</v>
      </c>
      <c r="I174" s="1" t="n">
        <f aca="false">SUM(H174,(I$162*5))</f>
        <v>25</v>
      </c>
      <c r="J174" s="1" t="n">
        <f aca="false">SUM(I174,(J$162*5))</f>
        <v>45</v>
      </c>
      <c r="K174" s="1" t="n">
        <f aca="false">SUM(J174,(K$162*5))</f>
        <v>70</v>
      </c>
      <c r="L174" s="1" t="n">
        <f aca="false">SUM(K174,(L$162*5))</f>
        <v>100</v>
      </c>
      <c r="M174" s="1" t="n">
        <f aca="false">SUM(L174,(M$162*5))</f>
        <v>135</v>
      </c>
      <c r="N174" s="34" t="s">
        <v>39</v>
      </c>
      <c r="O174" s="34" t="s">
        <v>39</v>
      </c>
      <c r="P174" s="34" t="s">
        <v>39</v>
      </c>
      <c r="Q174" s="34" t="s">
        <v>39</v>
      </c>
      <c r="R174" s="34" t="s">
        <v>39</v>
      </c>
      <c r="S174" s="34" t="s">
        <v>39</v>
      </c>
      <c r="U174" s="8" t="s">
        <v>51</v>
      </c>
      <c r="V174" s="1" t="n">
        <v>0</v>
      </c>
      <c r="W174" s="1" t="n">
        <f aca="false">SUM(V174,(W$162*5))</f>
        <v>10</v>
      </c>
      <c r="X174" s="1" t="n">
        <f aca="false">SUM(W174,(X$162*5))</f>
        <v>25</v>
      </c>
      <c r="Y174" s="1" t="n">
        <f aca="false">SUM(X174,(Y$162*5))</f>
        <v>45</v>
      </c>
      <c r="Z174" s="1" t="n">
        <f aca="false">SUM(Y174,(Z$162*5))</f>
        <v>70</v>
      </c>
      <c r="AA174" s="1" t="n">
        <f aca="false">SUM(Z174,(AA$162*5))</f>
        <v>100</v>
      </c>
      <c r="AB174" s="1" t="n">
        <f aca="false">SUM(AA174,(AB$162*5))</f>
        <v>135</v>
      </c>
      <c r="AC174" s="34" t="s">
        <v>39</v>
      </c>
      <c r="AD174" s="34" t="s">
        <v>39</v>
      </c>
      <c r="AE174" s="34" t="s">
        <v>39</v>
      </c>
      <c r="AF174" s="34" t="s">
        <v>39</v>
      </c>
      <c r="AG174" s="34" t="s">
        <v>39</v>
      </c>
      <c r="AH174" s="34" t="s">
        <v>39</v>
      </c>
    </row>
    <row r="175" customFormat="false" ht="12.75" hidden="false" customHeight="false" outlineLevel="0" collapsed="false">
      <c r="F175" s="8" t="s">
        <v>52</v>
      </c>
      <c r="G175" s="1" t="n">
        <v>0</v>
      </c>
      <c r="H175" s="1" t="n">
        <f aca="false">SUM(G175,(H$162*5))</f>
        <v>10</v>
      </c>
      <c r="I175" s="1" t="n">
        <f aca="false">SUM(H175,(I$162*5))</f>
        <v>25</v>
      </c>
      <c r="J175" s="1" t="n">
        <f aca="false">SUM(I175,(J$162*5))</f>
        <v>45</v>
      </c>
      <c r="K175" s="1" t="n">
        <f aca="false">SUM(J175,(K$162*5))</f>
        <v>70</v>
      </c>
      <c r="L175" s="1" t="n">
        <f aca="false">SUM(K175,(L$162*5))</f>
        <v>100</v>
      </c>
      <c r="M175" s="1" t="n">
        <f aca="false">SUM(L175,(M$162*5))</f>
        <v>135</v>
      </c>
      <c r="N175" s="34" t="s">
        <v>39</v>
      </c>
      <c r="O175" s="34" t="s">
        <v>39</v>
      </c>
      <c r="P175" s="34" t="s">
        <v>39</v>
      </c>
      <c r="Q175" s="34" t="s">
        <v>39</v>
      </c>
      <c r="R175" s="34" t="s">
        <v>39</v>
      </c>
      <c r="S175" s="34" t="s">
        <v>39</v>
      </c>
      <c r="U175" s="8" t="s">
        <v>52</v>
      </c>
      <c r="V175" s="1" t="n">
        <v>0</v>
      </c>
      <c r="W175" s="1" t="n">
        <f aca="false">SUM(V175,(W$162*5))</f>
        <v>10</v>
      </c>
      <c r="X175" s="1" t="n">
        <f aca="false">SUM(W175,(X$162*5))</f>
        <v>25</v>
      </c>
      <c r="Y175" s="1" t="n">
        <f aca="false">SUM(X175,(Y$162*5))</f>
        <v>45</v>
      </c>
      <c r="Z175" s="1" t="n">
        <f aca="false">SUM(Y175,(Z$162*5))</f>
        <v>70</v>
      </c>
      <c r="AA175" s="1" t="n">
        <f aca="false">SUM(Z175,(AA$162*5))</f>
        <v>100</v>
      </c>
      <c r="AB175" s="1" t="n">
        <f aca="false">SUM(AA175,(AB$162*5))</f>
        <v>135</v>
      </c>
      <c r="AC175" s="34" t="s">
        <v>39</v>
      </c>
      <c r="AD175" s="34" t="s">
        <v>39</v>
      </c>
      <c r="AE175" s="34" t="s">
        <v>39</v>
      </c>
      <c r="AF175" s="34" t="s">
        <v>39</v>
      </c>
      <c r="AG175" s="34" t="s">
        <v>39</v>
      </c>
      <c r="AH175" s="34" t="s">
        <v>39</v>
      </c>
    </row>
    <row r="176" customFormat="false" ht="12.75" hidden="false" customHeight="false" outlineLevel="0" collapsed="false">
      <c r="F176" s="8" t="s">
        <v>53</v>
      </c>
      <c r="G176" s="1" t="n">
        <v>0</v>
      </c>
      <c r="H176" s="1" t="n">
        <f aca="false">SUM(G176,(H$162*5))</f>
        <v>10</v>
      </c>
      <c r="I176" s="1" t="n">
        <f aca="false">SUM(H176,(I$162*5))</f>
        <v>25</v>
      </c>
      <c r="J176" s="1" t="n">
        <f aca="false">SUM(I176,(J$162*5))</f>
        <v>45</v>
      </c>
      <c r="K176" s="1" t="n">
        <f aca="false">SUM(J176,(K$162*5))</f>
        <v>70</v>
      </c>
      <c r="L176" s="1" t="n">
        <f aca="false">SUM(K176,(L$162*5))</f>
        <v>100</v>
      </c>
      <c r="M176" s="1" t="n">
        <f aca="false">SUM(L176,(M$162*5))</f>
        <v>135</v>
      </c>
      <c r="N176" s="34" t="s">
        <v>39</v>
      </c>
      <c r="O176" s="34" t="s">
        <v>39</v>
      </c>
      <c r="P176" s="34" t="s">
        <v>39</v>
      </c>
      <c r="Q176" s="34" t="s">
        <v>39</v>
      </c>
      <c r="R176" s="34" t="s">
        <v>39</v>
      </c>
      <c r="S176" s="34" t="s">
        <v>39</v>
      </c>
      <c r="U176" s="8" t="s">
        <v>53</v>
      </c>
      <c r="V176" s="1" t="n">
        <v>0</v>
      </c>
      <c r="W176" s="1" t="n">
        <f aca="false">SUM(V176,(W$162*5))</f>
        <v>10</v>
      </c>
      <c r="X176" s="1" t="n">
        <f aca="false">SUM(W176,(X$162*5))</f>
        <v>25</v>
      </c>
      <c r="Y176" s="1" t="n">
        <f aca="false">SUM(X176,(Y$162*5))</f>
        <v>45</v>
      </c>
      <c r="Z176" s="1" t="n">
        <f aca="false">SUM(Y176,(Z$162*5))</f>
        <v>70</v>
      </c>
      <c r="AA176" s="1" t="n">
        <f aca="false">SUM(Z176,(AA$162*5))</f>
        <v>100</v>
      </c>
      <c r="AB176" s="1" t="n">
        <f aca="false">SUM(AA176,(AB$162*5))</f>
        <v>135</v>
      </c>
      <c r="AC176" s="34" t="s">
        <v>39</v>
      </c>
      <c r="AD176" s="34" t="s">
        <v>39</v>
      </c>
      <c r="AE176" s="34" t="s">
        <v>39</v>
      </c>
      <c r="AF176" s="34" t="s">
        <v>39</v>
      </c>
      <c r="AG176" s="34" t="s">
        <v>39</v>
      </c>
      <c r="AH176" s="34" t="s">
        <v>39</v>
      </c>
    </row>
    <row r="177" customFormat="false" ht="12.75" hidden="false" customHeight="false" outlineLevel="0" collapsed="false">
      <c r="F177" s="8" t="s">
        <v>54</v>
      </c>
      <c r="G177" s="1" t="n">
        <v>0</v>
      </c>
      <c r="H177" s="1" t="n">
        <f aca="false">SUM(G177,(H$162*5))</f>
        <v>10</v>
      </c>
      <c r="I177" s="1" t="n">
        <f aca="false">SUM(H177,(I$162*5))</f>
        <v>25</v>
      </c>
      <c r="J177" s="1" t="n">
        <f aca="false">SUM(I177,(J$162*5))</f>
        <v>45</v>
      </c>
      <c r="K177" s="1" t="n">
        <f aca="false">SUM(J177,(K$162*5))</f>
        <v>70</v>
      </c>
      <c r="L177" s="1" t="n">
        <f aca="false">SUM(K177,(L$162*5))</f>
        <v>100</v>
      </c>
      <c r="M177" s="1" t="n">
        <f aca="false">SUM(L177,(M$162*5))</f>
        <v>135</v>
      </c>
      <c r="N177" s="34" t="s">
        <v>39</v>
      </c>
      <c r="O177" s="34" t="s">
        <v>39</v>
      </c>
      <c r="P177" s="34" t="s">
        <v>39</v>
      </c>
      <c r="Q177" s="34" t="s">
        <v>39</v>
      </c>
      <c r="R177" s="34" t="s">
        <v>39</v>
      </c>
      <c r="S177" s="34" t="s">
        <v>39</v>
      </c>
      <c r="U177" s="8" t="s">
        <v>54</v>
      </c>
      <c r="V177" s="1" t="n">
        <v>0</v>
      </c>
      <c r="W177" s="1" t="n">
        <f aca="false">SUM(V177,(W$162*5))</f>
        <v>10</v>
      </c>
      <c r="X177" s="1" t="n">
        <f aca="false">SUM(W177,(X$162*5))</f>
        <v>25</v>
      </c>
      <c r="Y177" s="1" t="n">
        <f aca="false">SUM(X177,(Y$162*5))</f>
        <v>45</v>
      </c>
      <c r="Z177" s="1" t="n">
        <f aca="false">SUM(Y177,(Z$162*5))</f>
        <v>70</v>
      </c>
      <c r="AA177" s="1" t="n">
        <f aca="false">SUM(Z177,(AA$162*5))</f>
        <v>100</v>
      </c>
      <c r="AB177" s="1" t="n">
        <f aca="false">SUM(AA177,(AB$162*5))</f>
        <v>135</v>
      </c>
      <c r="AC177" s="34" t="s">
        <v>39</v>
      </c>
      <c r="AD177" s="34" t="s">
        <v>39</v>
      </c>
      <c r="AE177" s="34" t="s">
        <v>39</v>
      </c>
      <c r="AF177" s="34" t="s">
        <v>39</v>
      </c>
      <c r="AG177" s="34" t="s">
        <v>39</v>
      </c>
      <c r="AH177" s="34" t="s">
        <v>39</v>
      </c>
    </row>
    <row r="178" customFormat="false" ht="12.75" hidden="false" customHeight="false" outlineLevel="0" collapsed="false">
      <c r="F178" s="8" t="s">
        <v>56</v>
      </c>
      <c r="G178" s="1" t="n">
        <v>0</v>
      </c>
      <c r="H178" s="1" t="n">
        <f aca="false">SUM(G178,(H$162*5))</f>
        <v>10</v>
      </c>
      <c r="I178" s="1" t="n">
        <f aca="false">SUM(H178,(I$162*5))</f>
        <v>25</v>
      </c>
      <c r="J178" s="1" t="n">
        <f aca="false">SUM(I178,(J$162*5))</f>
        <v>45</v>
      </c>
      <c r="K178" s="1" t="n">
        <f aca="false">SUM(J178,(K$162*5))</f>
        <v>70</v>
      </c>
      <c r="L178" s="1" t="n">
        <f aca="false">SUM(K178,(L$162*5))</f>
        <v>100</v>
      </c>
      <c r="M178" s="1" t="n">
        <f aca="false">SUM(L178,(M$162*5))</f>
        <v>135</v>
      </c>
      <c r="N178" s="34" t="s">
        <v>39</v>
      </c>
      <c r="O178" s="34" t="s">
        <v>39</v>
      </c>
      <c r="P178" s="34" t="s">
        <v>39</v>
      </c>
      <c r="Q178" s="34" t="s">
        <v>39</v>
      </c>
      <c r="R178" s="34" t="s">
        <v>39</v>
      </c>
      <c r="S178" s="34" t="s">
        <v>39</v>
      </c>
      <c r="U178" s="8" t="s">
        <v>56</v>
      </c>
      <c r="V178" s="1" t="n">
        <v>0</v>
      </c>
      <c r="W178" s="1" t="n">
        <f aca="false">SUM(V178,(W$162*5))</f>
        <v>10</v>
      </c>
      <c r="X178" s="1" t="n">
        <f aca="false">SUM(W178,(X$162*5))</f>
        <v>25</v>
      </c>
      <c r="Y178" s="1" t="n">
        <f aca="false">SUM(X178,(Y$162*5))</f>
        <v>45</v>
      </c>
      <c r="Z178" s="1" t="n">
        <f aca="false">SUM(Y178,(Z$162*5))</f>
        <v>70</v>
      </c>
      <c r="AA178" s="1" t="n">
        <f aca="false">SUM(Z178,(AA$162*5))</f>
        <v>100</v>
      </c>
      <c r="AB178" s="1" t="n">
        <f aca="false">SUM(AA178,(AB$162*5))</f>
        <v>135</v>
      </c>
      <c r="AC178" s="34" t="s">
        <v>39</v>
      </c>
      <c r="AD178" s="34" t="s">
        <v>39</v>
      </c>
      <c r="AE178" s="34" t="s">
        <v>39</v>
      </c>
      <c r="AF178" s="34" t="s">
        <v>39</v>
      </c>
      <c r="AG178" s="34" t="s">
        <v>39</v>
      </c>
      <c r="AH178" s="34" t="s">
        <v>39</v>
      </c>
    </row>
    <row r="179" customFormat="false" ht="12.75" hidden="false" customHeight="false" outlineLevel="0" collapsed="false">
      <c r="F179" s="8" t="s">
        <v>58</v>
      </c>
      <c r="G179" s="1" t="n">
        <v>0</v>
      </c>
      <c r="H179" s="1" t="n">
        <f aca="false">SUM(G179,(H$162*5))</f>
        <v>10</v>
      </c>
      <c r="I179" s="1" t="n">
        <f aca="false">SUM(H179,(I$162*5))</f>
        <v>25</v>
      </c>
      <c r="J179" s="1" t="n">
        <f aca="false">SUM(I179,(J$162*5))</f>
        <v>45</v>
      </c>
      <c r="K179" s="1" t="n">
        <f aca="false">SUM(J179,(K$162*5))</f>
        <v>70</v>
      </c>
      <c r="L179" s="1" t="n">
        <f aca="false">SUM(K179,(L$162*5))</f>
        <v>100</v>
      </c>
      <c r="M179" s="1" t="n">
        <f aca="false">SUM(L179,(M$162*5))</f>
        <v>135</v>
      </c>
      <c r="N179" s="34" t="s">
        <v>39</v>
      </c>
      <c r="O179" s="34" t="s">
        <v>39</v>
      </c>
      <c r="P179" s="34" t="s">
        <v>39</v>
      </c>
      <c r="Q179" s="34" t="s">
        <v>39</v>
      </c>
      <c r="R179" s="34" t="s">
        <v>39</v>
      </c>
      <c r="S179" s="34" t="s">
        <v>39</v>
      </c>
      <c r="U179" s="8" t="s">
        <v>58</v>
      </c>
      <c r="V179" s="1" t="n">
        <v>0</v>
      </c>
      <c r="W179" s="1" t="n">
        <f aca="false">SUM(V179,(W$162*5))</f>
        <v>10</v>
      </c>
      <c r="X179" s="1" t="n">
        <f aca="false">SUM(W179,(X$162*5))</f>
        <v>25</v>
      </c>
      <c r="Y179" s="1" t="n">
        <f aca="false">SUM(X179,(Y$162*5))</f>
        <v>45</v>
      </c>
      <c r="Z179" s="1" t="n">
        <f aca="false">SUM(Y179,(Z$162*5))</f>
        <v>70</v>
      </c>
      <c r="AA179" s="1" t="n">
        <f aca="false">SUM(Z179,(AA$162*5))</f>
        <v>100</v>
      </c>
      <c r="AB179" s="1" t="n">
        <f aca="false">SUM(AA179,(AB$162*5))</f>
        <v>135</v>
      </c>
      <c r="AC179" s="34" t="s">
        <v>39</v>
      </c>
      <c r="AD179" s="34" t="s">
        <v>39</v>
      </c>
      <c r="AE179" s="34" t="s">
        <v>39</v>
      </c>
      <c r="AF179" s="34" t="s">
        <v>39</v>
      </c>
      <c r="AG179" s="34" t="s">
        <v>39</v>
      </c>
      <c r="AH179" s="34" t="s">
        <v>39</v>
      </c>
    </row>
    <row r="180" customFormat="false" ht="12.75" hidden="false" customHeight="false" outlineLevel="0" collapsed="false">
      <c r="F180" s="8" t="s">
        <v>59</v>
      </c>
      <c r="G180" s="1" t="n">
        <v>0</v>
      </c>
      <c r="H180" s="1" t="n">
        <f aca="false">SUM(G180,(H$162*5))</f>
        <v>10</v>
      </c>
      <c r="I180" s="1" t="n">
        <f aca="false">SUM(H180,(I$162*5))</f>
        <v>25</v>
      </c>
      <c r="J180" s="1" t="n">
        <f aca="false">SUM(I180,(J$162*5))</f>
        <v>45</v>
      </c>
      <c r="K180" s="1" t="n">
        <f aca="false">SUM(J180,(K$162*5))</f>
        <v>70</v>
      </c>
      <c r="L180" s="1" t="n">
        <f aca="false">SUM(K180,(L$162*5))</f>
        <v>100</v>
      </c>
      <c r="M180" s="1" t="n">
        <f aca="false">SUM(L180,(M$162*5))</f>
        <v>135</v>
      </c>
      <c r="N180" s="34" t="s">
        <v>39</v>
      </c>
      <c r="O180" s="34" t="s">
        <v>39</v>
      </c>
      <c r="P180" s="34" t="s">
        <v>39</v>
      </c>
      <c r="Q180" s="34" t="s">
        <v>39</v>
      </c>
      <c r="R180" s="34" t="s">
        <v>39</v>
      </c>
      <c r="S180" s="34" t="s">
        <v>39</v>
      </c>
      <c r="U180" s="8" t="s">
        <v>59</v>
      </c>
      <c r="V180" s="1" t="n">
        <v>0</v>
      </c>
      <c r="W180" s="1" t="n">
        <f aca="false">SUM(V180,(W$162*5))</f>
        <v>10</v>
      </c>
      <c r="X180" s="1" t="n">
        <f aca="false">SUM(W180,(X$162*5))</f>
        <v>25</v>
      </c>
      <c r="Y180" s="1" t="n">
        <f aca="false">SUM(X180,(Y$162*5))</f>
        <v>45</v>
      </c>
      <c r="Z180" s="1" t="n">
        <f aca="false">SUM(Y180,(Z$162*5))</f>
        <v>70</v>
      </c>
      <c r="AA180" s="1" t="n">
        <f aca="false">SUM(Z180,(AA$162*5))</f>
        <v>100</v>
      </c>
      <c r="AB180" s="1" t="n">
        <f aca="false">SUM(AA180,(AB$162*5))</f>
        <v>135</v>
      </c>
      <c r="AC180" s="34" t="s">
        <v>39</v>
      </c>
      <c r="AD180" s="34" t="s">
        <v>39</v>
      </c>
      <c r="AE180" s="34" t="s">
        <v>39</v>
      </c>
      <c r="AF180" s="34" t="s">
        <v>39</v>
      </c>
      <c r="AG180" s="34" t="s">
        <v>39</v>
      </c>
      <c r="AH180" s="34" t="s">
        <v>39</v>
      </c>
    </row>
    <row r="181" customFormat="false" ht="12.75" hidden="false" customHeight="false" outlineLevel="0" collapsed="false">
      <c r="F181" s="8" t="s">
        <v>60</v>
      </c>
      <c r="G181" s="1" t="n">
        <v>0</v>
      </c>
      <c r="H181" s="1" t="n">
        <f aca="false">SUM(G181,(H$162*5))</f>
        <v>10</v>
      </c>
      <c r="I181" s="1" t="n">
        <f aca="false">SUM(H181,(I$162*5))</f>
        <v>25</v>
      </c>
      <c r="J181" s="1" t="n">
        <f aca="false">SUM(I181,(J$162*5))</f>
        <v>45</v>
      </c>
      <c r="K181" s="1" t="n">
        <f aca="false">SUM(J181,(K$162*5))</f>
        <v>70</v>
      </c>
      <c r="L181" s="1" t="n">
        <f aca="false">SUM(K181,(L$162*5))</f>
        <v>100</v>
      </c>
      <c r="M181" s="1" t="n">
        <f aca="false">SUM(L181,(M$162*5))</f>
        <v>135</v>
      </c>
      <c r="N181" s="34" t="s">
        <v>39</v>
      </c>
      <c r="O181" s="34" t="s">
        <v>39</v>
      </c>
      <c r="P181" s="34" t="s">
        <v>39</v>
      </c>
      <c r="Q181" s="34" t="s">
        <v>39</v>
      </c>
      <c r="R181" s="34" t="s">
        <v>39</v>
      </c>
      <c r="S181" s="34" t="s">
        <v>39</v>
      </c>
      <c r="U181" s="8" t="s">
        <v>60</v>
      </c>
      <c r="V181" s="1" t="n">
        <v>0</v>
      </c>
      <c r="W181" s="1" t="n">
        <f aca="false">SUM(V181,(W$162*5))</f>
        <v>10</v>
      </c>
      <c r="X181" s="1" t="n">
        <f aca="false">SUM(W181,(X$162*5))</f>
        <v>25</v>
      </c>
      <c r="Y181" s="1" t="n">
        <f aca="false">SUM(X181,(Y$162*5))</f>
        <v>45</v>
      </c>
      <c r="Z181" s="1" t="n">
        <f aca="false">SUM(Y181,(Z$162*5))</f>
        <v>70</v>
      </c>
      <c r="AA181" s="1" t="n">
        <f aca="false">SUM(Z181,(AA$162*5))</f>
        <v>100</v>
      </c>
      <c r="AB181" s="1" t="n">
        <f aca="false">SUM(AA181,(AB$162*5))</f>
        <v>135</v>
      </c>
      <c r="AC181" s="34" t="s">
        <v>39</v>
      </c>
      <c r="AD181" s="34" t="s">
        <v>39</v>
      </c>
      <c r="AE181" s="34" t="s">
        <v>39</v>
      </c>
      <c r="AF181" s="34" t="s">
        <v>39</v>
      </c>
      <c r="AG181" s="34" t="s">
        <v>39</v>
      </c>
      <c r="AH181" s="34" t="s">
        <v>39</v>
      </c>
    </row>
    <row r="182" customFormat="false" ht="12.75" hidden="false" customHeight="false" outlineLevel="0" collapsed="false">
      <c r="F182" s="8" t="s">
        <v>61</v>
      </c>
      <c r="G182" s="1" t="n">
        <v>0</v>
      </c>
      <c r="H182" s="1" t="n">
        <f aca="false">SUM(G182,(H$162*5))</f>
        <v>10</v>
      </c>
      <c r="I182" s="1" t="n">
        <f aca="false">SUM(H182,(I$162*5))</f>
        <v>25</v>
      </c>
      <c r="J182" s="1" t="n">
        <f aca="false">SUM(I182,(J$162*5))</f>
        <v>45</v>
      </c>
      <c r="K182" s="1" t="n">
        <f aca="false">SUM(J182,(K$162*5))</f>
        <v>70</v>
      </c>
      <c r="L182" s="1" t="n">
        <f aca="false">SUM(K182,(L$162*5))</f>
        <v>100</v>
      </c>
      <c r="M182" s="1" t="n">
        <f aca="false">SUM(L182,(M$162*5))</f>
        <v>135</v>
      </c>
      <c r="N182" s="34" t="s">
        <v>39</v>
      </c>
      <c r="O182" s="34" t="s">
        <v>39</v>
      </c>
      <c r="P182" s="34" t="s">
        <v>39</v>
      </c>
      <c r="Q182" s="34" t="s">
        <v>39</v>
      </c>
      <c r="R182" s="34" t="s">
        <v>39</v>
      </c>
      <c r="S182" s="34" t="s">
        <v>39</v>
      </c>
      <c r="U182" s="8" t="s">
        <v>61</v>
      </c>
      <c r="V182" s="1" t="n">
        <v>0</v>
      </c>
      <c r="W182" s="1" t="n">
        <f aca="false">SUM(V182,(W$162*5))</f>
        <v>10</v>
      </c>
      <c r="X182" s="1" t="n">
        <f aca="false">SUM(W182,(X$162*5))</f>
        <v>25</v>
      </c>
      <c r="Y182" s="1" t="n">
        <f aca="false">SUM(X182,(Y$162*5))</f>
        <v>45</v>
      </c>
      <c r="Z182" s="1" t="n">
        <f aca="false">SUM(Y182,(Z$162*5))</f>
        <v>70</v>
      </c>
      <c r="AA182" s="1" t="n">
        <f aca="false">SUM(Z182,(AA$162*5))</f>
        <v>100</v>
      </c>
      <c r="AB182" s="1" t="n">
        <f aca="false">SUM(AA182,(AB$162*5))</f>
        <v>135</v>
      </c>
      <c r="AC182" s="34" t="s">
        <v>39</v>
      </c>
      <c r="AD182" s="34" t="s">
        <v>39</v>
      </c>
      <c r="AE182" s="34" t="s">
        <v>39</v>
      </c>
      <c r="AF182" s="34" t="s">
        <v>39</v>
      </c>
      <c r="AG182" s="34" t="s">
        <v>39</v>
      </c>
      <c r="AH182" s="34" t="s">
        <v>39</v>
      </c>
    </row>
    <row r="183" customFormat="false" ht="12.75" hidden="false" customHeight="false" outlineLevel="0" collapsed="false">
      <c r="F183" s="8" t="s">
        <v>62</v>
      </c>
      <c r="G183" s="1" t="n">
        <v>0</v>
      </c>
      <c r="H183" s="1" t="n">
        <f aca="false">SUM(G183,(H$162*5))</f>
        <v>10</v>
      </c>
      <c r="I183" s="1" t="n">
        <f aca="false">SUM(H183,(I$162*5))</f>
        <v>25</v>
      </c>
      <c r="J183" s="1" t="n">
        <f aca="false">SUM(I183,(J$162*5))</f>
        <v>45</v>
      </c>
      <c r="K183" s="1" t="n">
        <f aca="false">SUM(J183,(K$162*5))</f>
        <v>70</v>
      </c>
      <c r="L183" s="1" t="n">
        <f aca="false">SUM(K183,(L$162*5))</f>
        <v>100</v>
      </c>
      <c r="M183" s="1" t="n">
        <f aca="false">SUM(L183,(M$162*5))</f>
        <v>135</v>
      </c>
      <c r="N183" s="34" t="s">
        <v>39</v>
      </c>
      <c r="O183" s="34" t="s">
        <v>39</v>
      </c>
      <c r="P183" s="34" t="s">
        <v>39</v>
      </c>
      <c r="Q183" s="34" t="s">
        <v>39</v>
      </c>
      <c r="R183" s="34" t="s">
        <v>39</v>
      </c>
      <c r="S183" s="34" t="s">
        <v>39</v>
      </c>
      <c r="U183" s="8" t="s">
        <v>62</v>
      </c>
      <c r="V183" s="1" t="n">
        <v>0</v>
      </c>
      <c r="W183" s="1" t="n">
        <f aca="false">SUM(V183,(W$162*5))</f>
        <v>10</v>
      </c>
      <c r="X183" s="1" t="n">
        <f aca="false">SUM(W183,(X$162*5))</f>
        <v>25</v>
      </c>
      <c r="Y183" s="1" t="n">
        <f aca="false">SUM(X183,(Y$162*5))</f>
        <v>45</v>
      </c>
      <c r="Z183" s="1" t="n">
        <f aca="false">SUM(Y183,(Z$162*5))</f>
        <v>70</v>
      </c>
      <c r="AA183" s="1" t="n">
        <f aca="false">SUM(Z183,(AA$162*5))</f>
        <v>100</v>
      </c>
      <c r="AB183" s="1" t="n">
        <f aca="false">SUM(AA183,(AB$162*5))</f>
        <v>135</v>
      </c>
      <c r="AC183" s="34" t="s">
        <v>39</v>
      </c>
      <c r="AD183" s="34" t="s">
        <v>39</v>
      </c>
      <c r="AE183" s="34" t="s">
        <v>39</v>
      </c>
      <c r="AF183" s="34" t="s">
        <v>39</v>
      </c>
      <c r="AG183" s="34" t="s">
        <v>39</v>
      </c>
      <c r="AH183" s="34" t="s">
        <v>39</v>
      </c>
    </row>
    <row r="184" customFormat="false" ht="12.75" hidden="false" customHeight="false" outlineLevel="0" collapsed="false">
      <c r="F184" s="8" t="s">
        <v>63</v>
      </c>
      <c r="G184" s="1" t="n">
        <v>0</v>
      </c>
      <c r="H184" s="1" t="n">
        <f aca="false">SUM(G184,(H$162*5))</f>
        <v>10</v>
      </c>
      <c r="I184" s="1" t="n">
        <f aca="false">SUM(H184,(I$162*5))</f>
        <v>25</v>
      </c>
      <c r="J184" s="1" t="n">
        <f aca="false">SUM(I184,(J$162*5))</f>
        <v>45</v>
      </c>
      <c r="K184" s="1" t="n">
        <f aca="false">SUM(J184,(K$162*5))</f>
        <v>70</v>
      </c>
      <c r="L184" s="1" t="n">
        <f aca="false">SUM(K184,(L$162*5))</f>
        <v>100</v>
      </c>
      <c r="M184" s="1" t="n">
        <f aca="false">SUM(L184,(M$162*5))</f>
        <v>135</v>
      </c>
      <c r="N184" s="34" t="s">
        <v>39</v>
      </c>
      <c r="O184" s="34" t="s">
        <v>39</v>
      </c>
      <c r="P184" s="34" t="s">
        <v>39</v>
      </c>
      <c r="Q184" s="34" t="s">
        <v>39</v>
      </c>
      <c r="R184" s="34" t="s">
        <v>39</v>
      </c>
      <c r="S184" s="34" t="s">
        <v>39</v>
      </c>
      <c r="U184" s="8" t="s">
        <v>63</v>
      </c>
      <c r="V184" s="1" t="n">
        <v>0</v>
      </c>
      <c r="W184" s="1" t="n">
        <f aca="false">SUM(V184,(W$162*5))</f>
        <v>10</v>
      </c>
      <c r="X184" s="1" t="n">
        <f aca="false">SUM(W184,(X$162*5))</f>
        <v>25</v>
      </c>
      <c r="Y184" s="1" t="n">
        <f aca="false">SUM(X184,(Y$162*5))</f>
        <v>45</v>
      </c>
      <c r="Z184" s="1" t="n">
        <f aca="false">SUM(Y184,(Z$162*5))</f>
        <v>70</v>
      </c>
      <c r="AA184" s="1" t="n">
        <f aca="false">SUM(Z184,(AA$162*5))</f>
        <v>100</v>
      </c>
      <c r="AB184" s="1" t="n">
        <f aca="false">SUM(AA184,(AB$162*5))</f>
        <v>135</v>
      </c>
      <c r="AC184" s="34" t="s">
        <v>39</v>
      </c>
      <c r="AD184" s="34" t="s">
        <v>39</v>
      </c>
      <c r="AE184" s="34" t="s">
        <v>39</v>
      </c>
      <c r="AF184" s="34" t="s">
        <v>39</v>
      </c>
      <c r="AG184" s="34" t="s">
        <v>39</v>
      </c>
      <c r="AH184" s="34" t="s">
        <v>39</v>
      </c>
    </row>
    <row r="185" customFormat="false" ht="12.75" hidden="false" customHeight="false" outlineLevel="0" collapsed="false">
      <c r="F185" s="8" t="s">
        <v>64</v>
      </c>
      <c r="G185" s="1" t="n">
        <v>0</v>
      </c>
      <c r="H185" s="1" t="n">
        <f aca="false">SUM(G185,(H$162*5))</f>
        <v>10</v>
      </c>
      <c r="I185" s="1" t="n">
        <f aca="false">SUM(H185,(I$162*5))</f>
        <v>25</v>
      </c>
      <c r="J185" s="1" t="n">
        <f aca="false">SUM(I185,(J$162*5))</f>
        <v>45</v>
      </c>
      <c r="K185" s="1" t="n">
        <f aca="false">SUM(J185,(K$162*5))</f>
        <v>70</v>
      </c>
      <c r="L185" s="1" t="n">
        <f aca="false">SUM(K185,(L$162*5))</f>
        <v>100</v>
      </c>
      <c r="M185" s="1" t="n">
        <f aca="false">SUM(L185,(M$162*5))</f>
        <v>135</v>
      </c>
      <c r="N185" s="34" t="s">
        <v>39</v>
      </c>
      <c r="O185" s="34" t="s">
        <v>39</v>
      </c>
      <c r="P185" s="34" t="s">
        <v>39</v>
      </c>
      <c r="Q185" s="34" t="s">
        <v>39</v>
      </c>
      <c r="R185" s="34" t="s">
        <v>39</v>
      </c>
      <c r="S185" s="34" t="s">
        <v>39</v>
      </c>
      <c r="U185" s="8" t="s">
        <v>64</v>
      </c>
      <c r="V185" s="1" t="n">
        <v>0</v>
      </c>
      <c r="W185" s="1" t="n">
        <f aca="false">SUM(V185,(W$162*5))</f>
        <v>10</v>
      </c>
      <c r="X185" s="1" t="n">
        <f aca="false">SUM(W185,(X$162*5))</f>
        <v>25</v>
      </c>
      <c r="Y185" s="1" t="n">
        <f aca="false">SUM(X185,(Y$162*5))</f>
        <v>45</v>
      </c>
      <c r="Z185" s="1" t="n">
        <f aca="false">SUM(Y185,(Z$162*5))</f>
        <v>70</v>
      </c>
      <c r="AA185" s="1" t="n">
        <f aca="false">SUM(Z185,(AA$162*5))</f>
        <v>100</v>
      </c>
      <c r="AB185" s="1" t="n">
        <f aca="false">SUM(AA185,(AB$162*5))</f>
        <v>135</v>
      </c>
      <c r="AC185" s="34" t="s">
        <v>39</v>
      </c>
      <c r="AD185" s="34" t="s">
        <v>39</v>
      </c>
      <c r="AE185" s="34" t="s">
        <v>39</v>
      </c>
      <c r="AF185" s="34" t="s">
        <v>39</v>
      </c>
      <c r="AG185" s="34" t="s">
        <v>39</v>
      </c>
      <c r="AH185" s="34" t="s">
        <v>39</v>
      </c>
    </row>
    <row r="186" customFormat="false" ht="12.75" hidden="false" customHeight="false" outlineLevel="0" collapsed="false">
      <c r="F186" s="8" t="s">
        <v>65</v>
      </c>
      <c r="G186" s="1" t="n">
        <v>0</v>
      </c>
      <c r="H186" s="1" t="n">
        <f aca="false">SUM(G186,(H$162*5))</f>
        <v>10</v>
      </c>
      <c r="I186" s="1" t="n">
        <f aca="false">SUM(H186,(I$162*5))</f>
        <v>25</v>
      </c>
      <c r="J186" s="1" t="n">
        <f aca="false">SUM(I186,(J$162*5))</f>
        <v>45</v>
      </c>
      <c r="K186" s="1" t="n">
        <f aca="false">SUM(J186,(K$162*5))</f>
        <v>70</v>
      </c>
      <c r="L186" s="1" t="n">
        <f aca="false">SUM(K186,(L$162*5))</f>
        <v>100</v>
      </c>
      <c r="M186" s="1" t="n">
        <f aca="false">SUM(L186,(M$162*5))</f>
        <v>135</v>
      </c>
      <c r="N186" s="34" t="s">
        <v>39</v>
      </c>
      <c r="O186" s="34" t="s">
        <v>39</v>
      </c>
      <c r="P186" s="34" t="s">
        <v>39</v>
      </c>
      <c r="Q186" s="34" t="s">
        <v>39</v>
      </c>
      <c r="R186" s="34" t="s">
        <v>39</v>
      </c>
      <c r="S186" s="34" t="s">
        <v>39</v>
      </c>
      <c r="U186" s="8" t="s">
        <v>65</v>
      </c>
      <c r="V186" s="1" t="n">
        <v>0</v>
      </c>
      <c r="W186" s="1" t="n">
        <f aca="false">SUM(V186,(W$162*5))</f>
        <v>10</v>
      </c>
      <c r="X186" s="1" t="n">
        <f aca="false">SUM(W186,(X$162*5))</f>
        <v>25</v>
      </c>
      <c r="Y186" s="1" t="n">
        <f aca="false">SUM(X186,(Y$162*5))</f>
        <v>45</v>
      </c>
      <c r="Z186" s="1" t="n">
        <f aca="false">SUM(Y186,(Z$162*5))</f>
        <v>70</v>
      </c>
      <c r="AA186" s="1" t="n">
        <f aca="false">SUM(Z186,(AA$162*5))</f>
        <v>100</v>
      </c>
      <c r="AB186" s="1" t="n">
        <f aca="false">SUM(AA186,(AB$162*5))</f>
        <v>135</v>
      </c>
      <c r="AC186" s="34" t="s">
        <v>39</v>
      </c>
      <c r="AD186" s="34" t="s">
        <v>39</v>
      </c>
      <c r="AE186" s="34" t="s">
        <v>39</v>
      </c>
      <c r="AF186" s="34" t="s">
        <v>39</v>
      </c>
      <c r="AG186" s="34" t="s">
        <v>39</v>
      </c>
      <c r="AH186" s="34" t="s">
        <v>39</v>
      </c>
    </row>
    <row r="187" customFormat="false" ht="12.75" hidden="false" customHeight="false" outlineLevel="0" collapsed="false">
      <c r="F187" s="8" t="s">
        <v>66</v>
      </c>
      <c r="G187" s="1" t="n">
        <v>0</v>
      </c>
      <c r="H187" s="1" t="n">
        <f aca="false">SUM(G187,(H$162*5))</f>
        <v>10</v>
      </c>
      <c r="I187" s="1" t="n">
        <f aca="false">SUM(H187,(I$162*5))</f>
        <v>25</v>
      </c>
      <c r="J187" s="1" t="n">
        <f aca="false">SUM(I187,(J$162*5))</f>
        <v>45</v>
      </c>
      <c r="K187" s="1" t="n">
        <f aca="false">SUM(J187,(K$162*5))</f>
        <v>70</v>
      </c>
      <c r="L187" s="1" t="n">
        <f aca="false">SUM(K187,(L$162*5))</f>
        <v>100</v>
      </c>
      <c r="M187" s="1" t="n">
        <f aca="false">SUM(L187,(M$162*5))</f>
        <v>135</v>
      </c>
      <c r="N187" s="34" t="s">
        <v>39</v>
      </c>
      <c r="O187" s="34" t="s">
        <v>39</v>
      </c>
      <c r="P187" s="34" t="s">
        <v>39</v>
      </c>
      <c r="Q187" s="34" t="s">
        <v>39</v>
      </c>
      <c r="R187" s="34" t="s">
        <v>39</v>
      </c>
      <c r="S187" s="34" t="s">
        <v>39</v>
      </c>
      <c r="U187" s="8" t="s">
        <v>66</v>
      </c>
      <c r="V187" s="1" t="n">
        <v>0</v>
      </c>
      <c r="W187" s="1" t="n">
        <f aca="false">SUM(V187,(W$162*5))</f>
        <v>10</v>
      </c>
      <c r="X187" s="1" t="n">
        <f aca="false">SUM(W187,(X$162*5))</f>
        <v>25</v>
      </c>
      <c r="Y187" s="1" t="n">
        <f aca="false">SUM(X187,(Y$162*5))</f>
        <v>45</v>
      </c>
      <c r="Z187" s="1" t="n">
        <f aca="false">SUM(Y187,(Z$162*5))</f>
        <v>70</v>
      </c>
      <c r="AA187" s="1" t="n">
        <f aca="false">SUM(Z187,(AA$162*5))</f>
        <v>100</v>
      </c>
      <c r="AB187" s="1" t="n">
        <f aca="false">SUM(AA187,(AB$162*5))</f>
        <v>135</v>
      </c>
      <c r="AC187" s="34" t="s">
        <v>39</v>
      </c>
      <c r="AD187" s="34" t="s">
        <v>39</v>
      </c>
      <c r="AE187" s="34" t="s">
        <v>39</v>
      </c>
      <c r="AF187" s="34" t="s">
        <v>39</v>
      </c>
      <c r="AG187" s="34" t="s">
        <v>39</v>
      </c>
      <c r="AH187" s="34" t="s">
        <v>39</v>
      </c>
    </row>
    <row r="188" customFormat="false" ht="12.75" hidden="false" customHeight="false" outlineLevel="0" collapsed="false">
      <c r="F188" s="8" t="s">
        <v>68</v>
      </c>
      <c r="G188" s="1" t="n">
        <v>0</v>
      </c>
      <c r="H188" s="1" t="n">
        <f aca="false">SUM(G188,(H$162*5))</f>
        <v>10</v>
      </c>
      <c r="I188" s="1" t="n">
        <f aca="false">SUM(H188,(I$162*5))</f>
        <v>25</v>
      </c>
      <c r="J188" s="1" t="n">
        <f aca="false">SUM(I188,(J$162*5))</f>
        <v>45</v>
      </c>
      <c r="K188" s="1" t="n">
        <f aca="false">SUM(J188,(K$162*5))</f>
        <v>70</v>
      </c>
      <c r="L188" s="1" t="n">
        <f aca="false">SUM(K188,(L$162*5))</f>
        <v>100</v>
      </c>
      <c r="M188" s="1" t="n">
        <f aca="false">SUM(L188,(M$162*5))</f>
        <v>135</v>
      </c>
      <c r="N188" s="34" t="s">
        <v>39</v>
      </c>
      <c r="O188" s="34" t="s">
        <v>39</v>
      </c>
      <c r="P188" s="34" t="s">
        <v>39</v>
      </c>
      <c r="Q188" s="34" t="s">
        <v>39</v>
      </c>
      <c r="R188" s="34" t="s">
        <v>39</v>
      </c>
      <c r="S188" s="34" t="s">
        <v>39</v>
      </c>
      <c r="U188" s="8" t="s">
        <v>68</v>
      </c>
      <c r="V188" s="1" t="n">
        <v>0</v>
      </c>
      <c r="W188" s="1" t="n">
        <f aca="false">SUM(V188,(W$162*5))</f>
        <v>10</v>
      </c>
      <c r="X188" s="1" t="n">
        <f aca="false">SUM(W188,(X$162*5))</f>
        <v>25</v>
      </c>
      <c r="Y188" s="1" t="n">
        <f aca="false">SUM(X188,(Y$162*5))</f>
        <v>45</v>
      </c>
      <c r="Z188" s="1" t="n">
        <f aca="false">SUM(Y188,(Z$162*5))</f>
        <v>70</v>
      </c>
      <c r="AA188" s="1" t="n">
        <f aca="false">SUM(Z188,(AA$162*5))</f>
        <v>100</v>
      </c>
      <c r="AB188" s="1" t="n">
        <f aca="false">SUM(AA188,(AB$162*5))</f>
        <v>135</v>
      </c>
      <c r="AC188" s="34" t="s">
        <v>39</v>
      </c>
      <c r="AD188" s="34" t="s">
        <v>39</v>
      </c>
      <c r="AE188" s="34" t="s">
        <v>39</v>
      </c>
      <c r="AF188" s="34" t="s">
        <v>39</v>
      </c>
      <c r="AG188" s="34" t="s">
        <v>39</v>
      </c>
      <c r="AH188" s="34" t="s">
        <v>39</v>
      </c>
    </row>
    <row r="189" customFormat="false" ht="12.75" hidden="false" customHeight="false" outlineLevel="0" collapsed="false">
      <c r="F189" s="8" t="s">
        <v>70</v>
      </c>
      <c r="G189" s="1" t="n">
        <v>0</v>
      </c>
      <c r="H189" s="1" t="n">
        <f aca="false">SUM(G189,(H$162*5))</f>
        <v>10</v>
      </c>
      <c r="I189" s="1" t="n">
        <f aca="false">SUM(H189,(I$162*5))</f>
        <v>25</v>
      </c>
      <c r="J189" s="1" t="n">
        <f aca="false">SUM(I189,(J$162*5))</f>
        <v>45</v>
      </c>
      <c r="K189" s="1" t="n">
        <f aca="false">SUM(J189,(K$162*5))</f>
        <v>70</v>
      </c>
      <c r="L189" s="1" t="n">
        <f aca="false">SUM(K189,(L$162*5))</f>
        <v>100</v>
      </c>
      <c r="M189" s="1" t="n">
        <f aca="false">SUM(L189,(M$162*5))</f>
        <v>135</v>
      </c>
      <c r="N189" s="34" t="s">
        <v>39</v>
      </c>
      <c r="O189" s="34" t="s">
        <v>39</v>
      </c>
      <c r="P189" s="34" t="s">
        <v>39</v>
      </c>
      <c r="Q189" s="34" t="s">
        <v>39</v>
      </c>
      <c r="R189" s="34" t="s">
        <v>39</v>
      </c>
      <c r="S189" s="34" t="s">
        <v>39</v>
      </c>
      <c r="U189" s="8" t="s">
        <v>70</v>
      </c>
      <c r="V189" s="1" t="n">
        <v>0</v>
      </c>
      <c r="W189" s="1" t="n">
        <f aca="false">SUM(V189,(W$162*5))</f>
        <v>10</v>
      </c>
      <c r="X189" s="1" t="n">
        <f aca="false">SUM(W189,(X$162*5))</f>
        <v>25</v>
      </c>
      <c r="Y189" s="1" t="n">
        <f aca="false">SUM(X189,(Y$162*5))</f>
        <v>45</v>
      </c>
      <c r="Z189" s="1" t="n">
        <f aca="false">SUM(Y189,(Z$162*5))</f>
        <v>70</v>
      </c>
      <c r="AA189" s="1" t="n">
        <f aca="false">SUM(Z189,(AA$162*5))</f>
        <v>100</v>
      </c>
      <c r="AB189" s="1" t="n">
        <f aca="false">SUM(AA189,(AB$162*5))</f>
        <v>135</v>
      </c>
      <c r="AC189" s="34" t="s">
        <v>39</v>
      </c>
      <c r="AD189" s="34" t="s">
        <v>39</v>
      </c>
      <c r="AE189" s="34" t="s">
        <v>39</v>
      </c>
      <c r="AF189" s="34" t="s">
        <v>39</v>
      </c>
      <c r="AG189" s="34" t="s">
        <v>39</v>
      </c>
      <c r="AH189" s="34" t="s">
        <v>39</v>
      </c>
    </row>
    <row r="190" customFormat="false" ht="12.75" hidden="false" customHeight="false" outlineLevel="0" collapsed="false">
      <c r="F190" s="8" t="s">
        <v>71</v>
      </c>
      <c r="G190" s="1" t="n">
        <v>0</v>
      </c>
      <c r="H190" s="1" t="n">
        <f aca="false">SUM(G190,(H$162*5))</f>
        <v>10</v>
      </c>
      <c r="I190" s="1" t="n">
        <f aca="false">SUM(H190,(I$162*5))</f>
        <v>25</v>
      </c>
      <c r="J190" s="1" t="n">
        <f aca="false">SUM(I190,(J$162*5))</f>
        <v>45</v>
      </c>
      <c r="K190" s="1" t="n">
        <f aca="false">SUM(J190,(K$162*5))</f>
        <v>70</v>
      </c>
      <c r="L190" s="1" t="n">
        <f aca="false">SUM(K190,(L$162*5))</f>
        <v>100</v>
      </c>
      <c r="M190" s="1" t="n">
        <f aca="false">SUM(L190,(M$162*5))</f>
        <v>135</v>
      </c>
      <c r="N190" s="34" t="s">
        <v>39</v>
      </c>
      <c r="O190" s="34" t="s">
        <v>39</v>
      </c>
      <c r="P190" s="34" t="s">
        <v>39</v>
      </c>
      <c r="Q190" s="34" t="s">
        <v>39</v>
      </c>
      <c r="R190" s="34" t="s">
        <v>39</v>
      </c>
      <c r="S190" s="34" t="s">
        <v>39</v>
      </c>
      <c r="U190" s="8" t="s">
        <v>71</v>
      </c>
      <c r="V190" s="1" t="n">
        <v>0</v>
      </c>
      <c r="W190" s="1" t="n">
        <f aca="false">SUM(V190,(W$162*5))</f>
        <v>10</v>
      </c>
      <c r="X190" s="1" t="n">
        <f aca="false">SUM(W190,(X$162*5))</f>
        <v>25</v>
      </c>
      <c r="Y190" s="1" t="n">
        <f aca="false">SUM(X190,(Y$162*5))</f>
        <v>45</v>
      </c>
      <c r="Z190" s="1" t="n">
        <f aca="false">SUM(Y190,(Z$162*5))</f>
        <v>70</v>
      </c>
      <c r="AA190" s="1" t="n">
        <f aca="false">SUM(Z190,(AA$162*5))</f>
        <v>100</v>
      </c>
      <c r="AB190" s="1" t="n">
        <f aca="false">SUM(AA190,(AB$162*5))</f>
        <v>135</v>
      </c>
      <c r="AC190" s="34" t="s">
        <v>39</v>
      </c>
      <c r="AD190" s="34" t="s">
        <v>39</v>
      </c>
      <c r="AE190" s="34" t="s">
        <v>39</v>
      </c>
      <c r="AF190" s="34" t="s">
        <v>39</v>
      </c>
      <c r="AG190" s="34" t="s">
        <v>39</v>
      </c>
      <c r="AH190" s="34" t="s">
        <v>39</v>
      </c>
    </row>
    <row r="191" customFormat="false" ht="12.75" hidden="false" customHeight="false" outlineLevel="0" collapsed="false">
      <c r="F191" s="8" t="s">
        <v>72</v>
      </c>
      <c r="G191" s="1" t="n">
        <v>0</v>
      </c>
      <c r="H191" s="1" t="n">
        <f aca="false">SUM(G191,(H$162*5))</f>
        <v>10</v>
      </c>
      <c r="I191" s="1" t="n">
        <f aca="false">SUM(H191,(I$162*5))</f>
        <v>25</v>
      </c>
      <c r="J191" s="1" t="n">
        <f aca="false">SUM(I191,(J$162*5))</f>
        <v>45</v>
      </c>
      <c r="K191" s="1" t="n">
        <f aca="false">SUM(J191,(K$162*5))</f>
        <v>70</v>
      </c>
      <c r="L191" s="1" t="n">
        <f aca="false">SUM(K191,(L$162*5))</f>
        <v>100</v>
      </c>
      <c r="M191" s="1" t="n">
        <f aca="false">SUM(L191,(M$162*5))</f>
        <v>135</v>
      </c>
      <c r="N191" s="34" t="s">
        <v>39</v>
      </c>
      <c r="O191" s="34" t="s">
        <v>39</v>
      </c>
      <c r="P191" s="34" t="s">
        <v>39</v>
      </c>
      <c r="Q191" s="34" t="s">
        <v>39</v>
      </c>
      <c r="R191" s="34" t="s">
        <v>39</v>
      </c>
      <c r="S191" s="34" t="s">
        <v>39</v>
      </c>
      <c r="U191" s="8" t="s">
        <v>72</v>
      </c>
      <c r="V191" s="1" t="n">
        <v>0</v>
      </c>
      <c r="W191" s="1" t="n">
        <f aca="false">SUM(V191,(W$162*5))</f>
        <v>10</v>
      </c>
      <c r="X191" s="1" t="n">
        <f aca="false">SUM(W191,(X$162*5))</f>
        <v>25</v>
      </c>
      <c r="Y191" s="1" t="n">
        <f aca="false">SUM(X191,(Y$162*5))</f>
        <v>45</v>
      </c>
      <c r="Z191" s="1" t="n">
        <f aca="false">SUM(Y191,(Z$162*5))</f>
        <v>70</v>
      </c>
      <c r="AA191" s="1" t="n">
        <f aca="false">SUM(Z191,(AA$162*5))</f>
        <v>100</v>
      </c>
      <c r="AB191" s="1" t="n">
        <f aca="false">SUM(AA191,(AB$162*5))</f>
        <v>135</v>
      </c>
      <c r="AC191" s="34" t="s">
        <v>39</v>
      </c>
      <c r="AD191" s="34" t="s">
        <v>39</v>
      </c>
      <c r="AE191" s="34" t="s">
        <v>39</v>
      </c>
      <c r="AF191" s="34" t="s">
        <v>39</v>
      </c>
      <c r="AG191" s="34" t="s">
        <v>39</v>
      </c>
      <c r="AH191" s="34" t="s">
        <v>39</v>
      </c>
    </row>
    <row r="192" customFormat="false" ht="12.75" hidden="false" customHeight="false" outlineLevel="0" collapsed="false">
      <c r="F192" s="8" t="s">
        <v>73</v>
      </c>
      <c r="G192" s="1" t="n">
        <v>0</v>
      </c>
      <c r="H192" s="1" t="n">
        <f aca="false">SUM(G192,(H$162*5))</f>
        <v>10</v>
      </c>
      <c r="I192" s="1" t="n">
        <f aca="false">SUM(H192,(I$162*5))</f>
        <v>25</v>
      </c>
      <c r="J192" s="1" t="n">
        <f aca="false">SUM(I192,(J$162*5))</f>
        <v>45</v>
      </c>
      <c r="K192" s="1" t="n">
        <f aca="false">SUM(J192,(K$162*5))</f>
        <v>70</v>
      </c>
      <c r="L192" s="1" t="n">
        <f aca="false">SUM(K192,(L$162*5))</f>
        <v>100</v>
      </c>
      <c r="M192" s="1" t="n">
        <f aca="false">SUM(L192,(M$162*5))</f>
        <v>135</v>
      </c>
      <c r="N192" s="34" t="s">
        <v>39</v>
      </c>
      <c r="O192" s="34" t="s">
        <v>39</v>
      </c>
      <c r="P192" s="34" t="s">
        <v>39</v>
      </c>
      <c r="Q192" s="34" t="s">
        <v>39</v>
      </c>
      <c r="R192" s="34" t="s">
        <v>39</v>
      </c>
      <c r="S192" s="34" t="s">
        <v>39</v>
      </c>
      <c r="U192" s="8" t="s">
        <v>73</v>
      </c>
      <c r="V192" s="1" t="n">
        <v>0</v>
      </c>
      <c r="W192" s="1" t="n">
        <f aca="false">SUM(V192,(W$162*5))</f>
        <v>10</v>
      </c>
      <c r="X192" s="1" t="n">
        <f aca="false">SUM(W192,(X$162*5))</f>
        <v>25</v>
      </c>
      <c r="Y192" s="1" t="n">
        <f aca="false">SUM(X192,(Y$162*5))</f>
        <v>45</v>
      </c>
      <c r="Z192" s="1" t="n">
        <f aca="false">SUM(Y192,(Z$162*5))</f>
        <v>70</v>
      </c>
      <c r="AA192" s="1" t="n">
        <f aca="false">SUM(Z192,(AA$162*5))</f>
        <v>100</v>
      </c>
      <c r="AB192" s="1" t="n">
        <f aca="false">SUM(AA192,(AB$162*5))</f>
        <v>135</v>
      </c>
      <c r="AC192" s="34" t="s">
        <v>39</v>
      </c>
      <c r="AD192" s="34" t="s">
        <v>39</v>
      </c>
      <c r="AE192" s="34" t="s">
        <v>39</v>
      </c>
      <c r="AF192" s="34" t="s">
        <v>39</v>
      </c>
      <c r="AG192" s="34" t="s">
        <v>39</v>
      </c>
      <c r="AH192" s="34" t="s">
        <v>39</v>
      </c>
    </row>
    <row r="193" customFormat="false" ht="12.75" hidden="false" customHeight="false" outlineLevel="0" collapsed="false">
      <c r="F193" s="8" t="s">
        <v>74</v>
      </c>
      <c r="G193" s="1" t="n">
        <v>0</v>
      </c>
      <c r="H193" s="1" t="n">
        <f aca="false">SUM(G193,(H$162*5))</f>
        <v>10</v>
      </c>
      <c r="I193" s="1" t="n">
        <f aca="false">SUM(H193,(I$162*5))</f>
        <v>25</v>
      </c>
      <c r="J193" s="1" t="n">
        <f aca="false">SUM(I193,(J$162*5))</f>
        <v>45</v>
      </c>
      <c r="K193" s="1" t="n">
        <f aca="false">SUM(J193,(K$162*5))</f>
        <v>70</v>
      </c>
      <c r="L193" s="1" t="n">
        <f aca="false">SUM(K193,(L$162*5))</f>
        <v>100</v>
      </c>
      <c r="M193" s="1" t="n">
        <f aca="false">SUM(L193,(M$162*5))</f>
        <v>135</v>
      </c>
      <c r="N193" s="34" t="s">
        <v>39</v>
      </c>
      <c r="O193" s="34" t="s">
        <v>39</v>
      </c>
      <c r="P193" s="34" t="s">
        <v>39</v>
      </c>
      <c r="Q193" s="34" t="s">
        <v>39</v>
      </c>
      <c r="R193" s="34" t="s">
        <v>39</v>
      </c>
      <c r="S193" s="34" t="s">
        <v>39</v>
      </c>
      <c r="U193" s="8" t="s">
        <v>74</v>
      </c>
      <c r="V193" s="1" t="n">
        <v>0</v>
      </c>
      <c r="W193" s="1" t="n">
        <f aca="false">SUM(V193,(W$162*5))</f>
        <v>10</v>
      </c>
      <c r="X193" s="1" t="n">
        <f aca="false">SUM(W193,(X$162*5))</f>
        <v>25</v>
      </c>
      <c r="Y193" s="1" t="n">
        <f aca="false">SUM(X193,(Y$162*5))</f>
        <v>45</v>
      </c>
      <c r="Z193" s="1" t="n">
        <f aca="false">SUM(Y193,(Z$162*5))</f>
        <v>70</v>
      </c>
      <c r="AA193" s="1" t="n">
        <f aca="false">SUM(Z193,(AA$162*5))</f>
        <v>100</v>
      </c>
      <c r="AB193" s="1" t="n">
        <f aca="false">SUM(AA193,(AB$162*5))</f>
        <v>135</v>
      </c>
      <c r="AC193" s="34" t="s">
        <v>39</v>
      </c>
      <c r="AD193" s="34" t="s">
        <v>39</v>
      </c>
      <c r="AE193" s="34" t="s">
        <v>39</v>
      </c>
      <c r="AF193" s="34" t="s">
        <v>39</v>
      </c>
      <c r="AG193" s="34" t="s">
        <v>39</v>
      </c>
      <c r="AH193" s="34" t="s">
        <v>39</v>
      </c>
    </row>
    <row r="194" customFormat="false" ht="12.75" hidden="false" customHeight="false" outlineLevel="0" collapsed="false">
      <c r="F194" s="8" t="s">
        <v>75</v>
      </c>
      <c r="G194" s="1" t="n">
        <v>0</v>
      </c>
      <c r="H194" s="1" t="n">
        <f aca="false">SUM(G194,(H$162*5))</f>
        <v>10</v>
      </c>
      <c r="I194" s="1" t="n">
        <f aca="false">SUM(H194,(I$162*5))</f>
        <v>25</v>
      </c>
      <c r="J194" s="1" t="n">
        <f aca="false">SUM(I194,(J$162*5))</f>
        <v>45</v>
      </c>
      <c r="K194" s="1" t="n">
        <f aca="false">SUM(J194,(K$162*5))</f>
        <v>70</v>
      </c>
      <c r="L194" s="1" t="n">
        <f aca="false">SUM(K194,(L$162*5))</f>
        <v>100</v>
      </c>
      <c r="M194" s="34" t="s">
        <v>39</v>
      </c>
      <c r="N194" s="34" t="s">
        <v>39</v>
      </c>
      <c r="O194" s="34" t="s">
        <v>39</v>
      </c>
      <c r="P194" s="34" t="s">
        <v>39</v>
      </c>
      <c r="Q194" s="34" t="s">
        <v>39</v>
      </c>
      <c r="R194" s="34" t="s">
        <v>39</v>
      </c>
      <c r="S194" s="34" t="s">
        <v>39</v>
      </c>
      <c r="U194" s="8" t="s">
        <v>75</v>
      </c>
      <c r="V194" s="1" t="n">
        <v>0</v>
      </c>
      <c r="W194" s="1" t="n">
        <f aca="false">SUM(V194,(W$162*5))</f>
        <v>10</v>
      </c>
      <c r="X194" s="1" t="n">
        <f aca="false">SUM(W194,(X$162*5))</f>
        <v>25</v>
      </c>
      <c r="Y194" s="1" t="n">
        <f aca="false">SUM(X194,(Y$162*5))</f>
        <v>45</v>
      </c>
      <c r="Z194" s="1" t="n">
        <f aca="false">SUM(Y194,(Z$162*5))</f>
        <v>70</v>
      </c>
      <c r="AA194" s="1" t="n">
        <f aca="false">SUM(Z194,(AA$162*5))</f>
        <v>100</v>
      </c>
      <c r="AB194" s="1" t="n">
        <f aca="false">SUM(AA194,(AB$162*5))</f>
        <v>135</v>
      </c>
      <c r="AC194" s="34" t="s">
        <v>39</v>
      </c>
      <c r="AD194" s="34" t="s">
        <v>39</v>
      </c>
      <c r="AE194" s="34" t="s">
        <v>39</v>
      </c>
      <c r="AF194" s="34" t="s">
        <v>39</v>
      </c>
      <c r="AG194" s="34" t="s">
        <v>39</v>
      </c>
      <c r="AH194" s="34" t="s">
        <v>39</v>
      </c>
    </row>
    <row r="195" customFormat="false" ht="12.75" hidden="false" customHeight="false" outlineLevel="0" collapsed="false">
      <c r="F195" s="8" t="s">
        <v>76</v>
      </c>
      <c r="G195" s="1" t="n">
        <v>0</v>
      </c>
      <c r="H195" s="1" t="n">
        <f aca="false">SUM(G195,(H$162*5))</f>
        <v>10</v>
      </c>
      <c r="I195" s="1" t="n">
        <f aca="false">SUM(H195,(I$162*5))</f>
        <v>25</v>
      </c>
      <c r="J195" s="1" t="n">
        <f aca="false">SUM(I195,(J$162*5))</f>
        <v>45</v>
      </c>
      <c r="K195" s="1" t="n">
        <f aca="false">SUM(J195,(K$162*5))</f>
        <v>70</v>
      </c>
      <c r="L195" s="1" t="n">
        <f aca="false">SUM(K195,(L$162*5))</f>
        <v>100</v>
      </c>
      <c r="M195" s="34" t="s">
        <v>39</v>
      </c>
      <c r="N195" s="34" t="s">
        <v>39</v>
      </c>
      <c r="O195" s="34" t="s">
        <v>39</v>
      </c>
      <c r="P195" s="34" t="s">
        <v>39</v>
      </c>
      <c r="Q195" s="34" t="s">
        <v>39</v>
      </c>
      <c r="R195" s="34" t="s">
        <v>39</v>
      </c>
      <c r="S195" s="34" t="s">
        <v>39</v>
      </c>
      <c r="U195" s="8" t="s">
        <v>76</v>
      </c>
      <c r="V195" s="1" t="n">
        <v>0</v>
      </c>
      <c r="W195" s="1" t="n">
        <f aca="false">SUM(V195,(W$162*5))</f>
        <v>10</v>
      </c>
      <c r="X195" s="1" t="n">
        <f aca="false">SUM(W195,(X$162*5))</f>
        <v>25</v>
      </c>
      <c r="Y195" s="1" t="n">
        <f aca="false">SUM(X195,(Y$162*5))</f>
        <v>45</v>
      </c>
      <c r="Z195" s="1" t="n">
        <f aca="false">SUM(Y195,(Z$162*5))</f>
        <v>70</v>
      </c>
      <c r="AA195" s="1" t="n">
        <f aca="false">SUM(Z195,(AA$162*5))</f>
        <v>100</v>
      </c>
      <c r="AB195" s="1" t="n">
        <f aca="false">SUM(AA195,(AB$162*5))</f>
        <v>135</v>
      </c>
      <c r="AC195" s="34" t="s">
        <v>39</v>
      </c>
      <c r="AD195" s="34" t="s">
        <v>39</v>
      </c>
      <c r="AE195" s="34" t="s">
        <v>39</v>
      </c>
      <c r="AF195" s="34" t="s">
        <v>39</v>
      </c>
      <c r="AG195" s="34" t="s">
        <v>39</v>
      </c>
      <c r="AH195" s="34" t="s">
        <v>39</v>
      </c>
    </row>
    <row r="196" customFormat="false" ht="12.75" hidden="false" customHeight="false" outlineLevel="0" collapsed="false">
      <c r="F196" s="8" t="s">
        <v>77</v>
      </c>
      <c r="G196" s="1" t="n">
        <v>0</v>
      </c>
      <c r="H196" s="1" t="n">
        <v>0</v>
      </c>
      <c r="I196" s="1" t="n">
        <f aca="false">SUM(H196,(I$162*5))</f>
        <v>15</v>
      </c>
      <c r="J196" s="1" t="n">
        <f aca="false">SUM(I196,(J$162*5))</f>
        <v>35</v>
      </c>
      <c r="K196" s="1" t="n">
        <f aca="false">SUM(J196,(K$162*5))</f>
        <v>60</v>
      </c>
      <c r="L196" s="1" t="n">
        <f aca="false">SUM(K196,(L$162*5))</f>
        <v>90</v>
      </c>
      <c r="M196" s="1" t="n">
        <f aca="false">SUM(L196,(M$162*5))</f>
        <v>125</v>
      </c>
      <c r="N196" s="1" t="n">
        <f aca="false">SUM(M196,(N$162*5))</f>
        <v>165</v>
      </c>
      <c r="O196" s="34" t="s">
        <v>39</v>
      </c>
      <c r="P196" s="34" t="s">
        <v>39</v>
      </c>
      <c r="Q196" s="34" t="s">
        <v>39</v>
      </c>
      <c r="R196" s="34" t="s">
        <v>39</v>
      </c>
      <c r="S196" s="34" t="s">
        <v>39</v>
      </c>
      <c r="U196" s="8" t="s">
        <v>77</v>
      </c>
      <c r="V196" s="1" t="n">
        <v>0</v>
      </c>
      <c r="W196" s="1" t="n">
        <f aca="false">SUM(V196,(W$162*5))</f>
        <v>10</v>
      </c>
      <c r="X196" s="1" t="n">
        <f aca="false">SUM(W196,(X$162*5))</f>
        <v>25</v>
      </c>
      <c r="Y196" s="1" t="n">
        <f aca="false">SUM(X196,(Y$162*5))</f>
        <v>45</v>
      </c>
      <c r="Z196" s="1" t="n">
        <f aca="false">SUM(Y196,(Z$162*5))</f>
        <v>70</v>
      </c>
      <c r="AA196" s="1" t="n">
        <f aca="false">SUM(Z196,(AA$162*5))</f>
        <v>100</v>
      </c>
      <c r="AB196" s="1" t="n">
        <f aca="false">SUM(AA196,(AB$162*5))</f>
        <v>135</v>
      </c>
      <c r="AC196" s="34" t="s">
        <v>39</v>
      </c>
      <c r="AD196" s="34" t="s">
        <v>39</v>
      </c>
      <c r="AE196" s="34" t="s">
        <v>39</v>
      </c>
      <c r="AF196" s="34" t="s">
        <v>39</v>
      </c>
      <c r="AG196" s="34" t="s">
        <v>39</v>
      </c>
      <c r="AH196" s="34" t="s">
        <v>39</v>
      </c>
    </row>
    <row r="197" customFormat="false" ht="12.75" hidden="false" customHeight="false" outlineLevel="0" collapsed="false">
      <c r="F197" s="8" t="s">
        <v>78</v>
      </c>
      <c r="G197" s="1" t="n">
        <v>0</v>
      </c>
      <c r="H197" s="1" t="n">
        <f aca="false">SUM(G197,(H$162*5))</f>
        <v>10</v>
      </c>
      <c r="I197" s="1" t="n">
        <f aca="false">SUM(H197,(I$162*5))</f>
        <v>25</v>
      </c>
      <c r="J197" s="1" t="n">
        <f aca="false">SUM(I197,(J$162*5))</f>
        <v>45</v>
      </c>
      <c r="K197" s="1" t="n">
        <f aca="false">SUM(J197,(K$162*5))</f>
        <v>70</v>
      </c>
      <c r="L197" s="1" t="n">
        <f aca="false">SUM(K197,(L$162*5))</f>
        <v>100</v>
      </c>
      <c r="M197" s="34" t="s">
        <v>39</v>
      </c>
      <c r="N197" s="34" t="s">
        <v>39</v>
      </c>
      <c r="O197" s="34" t="s">
        <v>39</v>
      </c>
      <c r="P197" s="34" t="s">
        <v>39</v>
      </c>
      <c r="Q197" s="34" t="s">
        <v>39</v>
      </c>
      <c r="R197" s="34" t="s">
        <v>39</v>
      </c>
      <c r="S197" s="34" t="s">
        <v>39</v>
      </c>
      <c r="U197" s="8" t="s">
        <v>78</v>
      </c>
      <c r="V197" s="1" t="n">
        <v>0</v>
      </c>
      <c r="W197" s="1" t="n">
        <f aca="false">SUM(V197,(W$162*5))</f>
        <v>10</v>
      </c>
      <c r="X197" s="1" t="n">
        <f aca="false">SUM(W197,(X$162*5))</f>
        <v>25</v>
      </c>
      <c r="Y197" s="1" t="n">
        <f aca="false">SUM(X197,(Y$162*5))</f>
        <v>45</v>
      </c>
      <c r="Z197" s="1" t="n">
        <f aca="false">SUM(Y197,(Z$162*5))</f>
        <v>70</v>
      </c>
      <c r="AA197" s="1" t="n">
        <f aca="false">SUM(Z197,(AA$162*5))</f>
        <v>100</v>
      </c>
      <c r="AB197" s="34" t="s">
        <v>39</v>
      </c>
      <c r="AC197" s="34" t="s">
        <v>39</v>
      </c>
      <c r="AD197" s="34" t="s">
        <v>39</v>
      </c>
      <c r="AE197" s="34" t="s">
        <v>39</v>
      </c>
      <c r="AF197" s="34" t="s">
        <v>39</v>
      </c>
      <c r="AG197" s="34" t="s">
        <v>39</v>
      </c>
      <c r="AH197" s="34" t="s">
        <v>39</v>
      </c>
    </row>
    <row r="198" customFormat="false" ht="12.75" hidden="false" customHeight="false" outlineLevel="0" collapsed="false">
      <c r="F198" s="8" t="s">
        <v>80</v>
      </c>
      <c r="G198" s="1" t="n">
        <v>0</v>
      </c>
      <c r="H198" s="1" t="n">
        <v>0</v>
      </c>
      <c r="I198" s="1" t="n">
        <f aca="false">SUM(H198,(I$162*5))</f>
        <v>15</v>
      </c>
      <c r="J198" s="1" t="n">
        <f aca="false">SUM(I198,(J$162*5))</f>
        <v>35</v>
      </c>
      <c r="K198" s="1" t="n">
        <f aca="false">SUM(J198,(K$162*5))</f>
        <v>60</v>
      </c>
      <c r="L198" s="1" t="n">
        <f aca="false">SUM(K198,(L$162*5))</f>
        <v>90</v>
      </c>
      <c r="M198" s="1" t="n">
        <f aca="false">SUM(L198,(M$162*5))</f>
        <v>125</v>
      </c>
      <c r="N198" s="1" t="n">
        <f aca="false">SUM(M198,(N$162*5))</f>
        <v>165</v>
      </c>
      <c r="O198" s="34" t="s">
        <v>39</v>
      </c>
      <c r="P198" s="34" t="s">
        <v>39</v>
      </c>
      <c r="Q198" s="34" t="s">
        <v>39</v>
      </c>
      <c r="R198" s="34" t="s">
        <v>39</v>
      </c>
      <c r="S198" s="34" t="s">
        <v>39</v>
      </c>
      <c r="U198" s="8" t="s">
        <v>80</v>
      </c>
      <c r="V198" s="1" t="n">
        <v>0</v>
      </c>
      <c r="W198" s="1" t="n">
        <v>0</v>
      </c>
      <c r="X198" s="1" t="n">
        <f aca="false">SUM(W198,(X$162*5))</f>
        <v>15</v>
      </c>
      <c r="Y198" s="1" t="n">
        <f aca="false">SUM(X198,(Y$162*5))</f>
        <v>35</v>
      </c>
      <c r="Z198" s="1" t="n">
        <f aca="false">SUM(Y198,(Z$162*5))</f>
        <v>60</v>
      </c>
      <c r="AA198" s="1" t="n">
        <f aca="false">SUM(Z198,(AA$162*5))</f>
        <v>90</v>
      </c>
      <c r="AB198" s="1" t="n">
        <f aca="false">SUM(AA198,(AB$162*5))</f>
        <v>125</v>
      </c>
      <c r="AC198" s="1" t="n">
        <f aca="false">SUM(AB198,(AC$162*5))</f>
        <v>165</v>
      </c>
      <c r="AD198" s="34" t="s">
        <v>39</v>
      </c>
      <c r="AE198" s="34" t="s">
        <v>39</v>
      </c>
      <c r="AF198" s="34" t="s">
        <v>39</v>
      </c>
      <c r="AG198" s="34" t="s">
        <v>39</v>
      </c>
      <c r="AH198" s="34" t="s">
        <v>39</v>
      </c>
    </row>
    <row r="199" customFormat="false" ht="12.75" hidden="false" customHeight="false" outlineLevel="0" collapsed="false">
      <c r="F199" s="8" t="s">
        <v>81</v>
      </c>
      <c r="G199" s="1" t="n">
        <v>0</v>
      </c>
      <c r="H199" s="1" t="n">
        <f aca="false">SUM(G199,(H$162*5))</f>
        <v>10</v>
      </c>
      <c r="I199" s="1" t="n">
        <f aca="false">SUM(H199,(I$162*5))</f>
        <v>25</v>
      </c>
      <c r="J199" s="1" t="n">
        <f aca="false">SUM(I199,(J$162*5))</f>
        <v>45</v>
      </c>
      <c r="K199" s="1" t="n">
        <f aca="false">SUM(J199,(K$162*5))</f>
        <v>70</v>
      </c>
      <c r="L199" s="1" t="n">
        <f aca="false">SUM(K199,(L$162*5))</f>
        <v>100</v>
      </c>
      <c r="M199" s="1" t="n">
        <f aca="false">SUM(L199,(M$162*5))</f>
        <v>135</v>
      </c>
      <c r="N199" s="34" t="s">
        <v>39</v>
      </c>
      <c r="O199" s="34" t="s">
        <v>39</v>
      </c>
      <c r="P199" s="34" t="s">
        <v>39</v>
      </c>
      <c r="Q199" s="34" t="s">
        <v>39</v>
      </c>
      <c r="R199" s="34" t="s">
        <v>39</v>
      </c>
      <c r="S199" s="34" t="s">
        <v>39</v>
      </c>
      <c r="U199" s="8" t="s">
        <v>81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34" t="s">
        <v>39</v>
      </c>
      <c r="AD199" s="34" t="s">
        <v>39</v>
      </c>
      <c r="AE199" s="34" t="s">
        <v>39</v>
      </c>
      <c r="AF199" s="34" t="s">
        <v>39</v>
      </c>
      <c r="AG199" s="34" t="s">
        <v>39</v>
      </c>
      <c r="AH199" s="34" t="s">
        <v>39</v>
      </c>
    </row>
    <row r="200" customFormat="false" ht="12.75" hidden="false" customHeight="false" outlineLevel="0" collapsed="false">
      <c r="F200" s="8"/>
      <c r="O200" s="36"/>
      <c r="P200" s="36"/>
    </row>
    <row r="201" customFormat="false" ht="12.75" hidden="false" customHeight="false" outlineLevel="0" collapsed="false">
      <c r="F201" s="8"/>
      <c r="O201" s="36"/>
      <c r="P201" s="36"/>
    </row>
    <row r="202" customFormat="false" ht="12.75" hidden="false" customHeight="false" outlineLevel="0" collapsed="false">
      <c r="F202" s="8"/>
      <c r="N202" s="36"/>
      <c r="O202" s="36"/>
      <c r="P202" s="36"/>
    </row>
    <row r="203" customFormat="false" ht="12.75" hidden="false" customHeight="false" outlineLevel="0" collapsed="false">
      <c r="F203" s="8"/>
      <c r="P203" s="36"/>
    </row>
    <row r="204" customFormat="false" ht="12.75" hidden="false" customHeight="false" outlineLevel="0" collapsed="false">
      <c r="F204" s="8"/>
      <c r="N204" s="36"/>
      <c r="O204" s="36"/>
      <c r="P204" s="36"/>
    </row>
    <row r="206" customFormat="false" ht="12.75" hidden="false" customHeight="false" outlineLevel="0" collapsed="false"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</row>
    <row r="207" customFormat="false" ht="12.75" hidden="false" customHeight="false" outlineLevel="0" collapsed="false">
      <c r="G207" s="8"/>
      <c r="H207" s="8"/>
      <c r="I207" s="8"/>
      <c r="J207" s="8"/>
      <c r="K207" s="8"/>
      <c r="L207" s="8"/>
      <c r="M207" s="8"/>
      <c r="N207" s="8"/>
      <c r="O207" s="8"/>
      <c r="P207" s="8"/>
    </row>
    <row r="208" customFormat="false" ht="12.75" hidden="false" customHeight="false" outlineLevel="0" collapsed="false">
      <c r="F208" s="8"/>
    </row>
    <row r="209" customFormat="false" ht="12.75" hidden="false" customHeight="false" outlineLevel="0" collapsed="false">
      <c r="F209" s="8"/>
      <c r="O209" s="36"/>
      <c r="P209" s="36"/>
    </row>
    <row r="210" customFormat="false" ht="12.75" hidden="false" customHeight="false" outlineLevel="0" collapsed="false">
      <c r="F210" s="8"/>
      <c r="O210" s="36"/>
      <c r="P210" s="36"/>
    </row>
    <row r="211" customFormat="false" ht="12.75" hidden="false" customHeight="false" outlineLevel="0" collapsed="false">
      <c r="F211" s="8"/>
      <c r="P211" s="36"/>
    </row>
    <row r="212" customFormat="false" ht="12.75" hidden="false" customHeight="false" outlineLevel="0" collapsed="false">
      <c r="F212" s="8"/>
      <c r="O212" s="36"/>
      <c r="P212" s="36"/>
    </row>
    <row r="213" customFormat="false" ht="12.75" hidden="false" customHeight="false" outlineLevel="0" collapsed="false">
      <c r="F213" s="8"/>
      <c r="O213" s="36"/>
      <c r="P213" s="36"/>
    </row>
    <row r="214" customFormat="false" ht="12.75" hidden="false" customHeight="false" outlineLevel="0" collapsed="false">
      <c r="F214" s="8"/>
      <c r="N214" s="36"/>
      <c r="O214" s="36"/>
      <c r="P214" s="36"/>
    </row>
    <row r="215" customFormat="false" ht="12.75" hidden="false" customHeight="false" outlineLevel="0" collapsed="false">
      <c r="F215" s="8"/>
      <c r="P215" s="36"/>
    </row>
    <row r="216" customFormat="false" ht="12.75" hidden="false" customHeight="false" outlineLevel="0" collapsed="false">
      <c r="F216" s="8"/>
      <c r="N216" s="36"/>
      <c r="O216" s="36"/>
      <c r="P216" s="36"/>
    </row>
    <row r="218" customFormat="false" ht="12.75" hidden="false" customHeight="false" outlineLevel="0" collapsed="false"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</row>
    <row r="219" customFormat="false" ht="12.75" hidden="false" customHeight="false" outlineLevel="0" collapsed="false">
      <c r="G219" s="8"/>
      <c r="H219" s="8"/>
      <c r="I219" s="8"/>
      <c r="J219" s="8"/>
      <c r="K219" s="8"/>
      <c r="L219" s="8"/>
      <c r="M219" s="8"/>
      <c r="N219" s="8"/>
      <c r="O219" s="8"/>
      <c r="P219" s="8"/>
    </row>
    <row r="220" customFormat="false" ht="12.75" hidden="false" customHeight="false" outlineLevel="0" collapsed="false">
      <c r="F220" s="8"/>
    </row>
    <row r="221" customFormat="false" ht="12.75" hidden="false" customHeight="false" outlineLevel="0" collapsed="false">
      <c r="F221" s="8"/>
      <c r="O221" s="36"/>
      <c r="P221" s="36"/>
    </row>
    <row r="222" customFormat="false" ht="12.75" hidden="false" customHeight="false" outlineLevel="0" collapsed="false">
      <c r="F222" s="8"/>
      <c r="O222" s="36"/>
      <c r="P222" s="36"/>
    </row>
    <row r="223" customFormat="false" ht="12.75" hidden="false" customHeight="false" outlineLevel="0" collapsed="false">
      <c r="F223" s="8"/>
    </row>
    <row r="224" customFormat="false" ht="12.75" hidden="false" customHeight="false" outlineLevel="0" collapsed="false">
      <c r="F224" s="8"/>
      <c r="O224" s="36"/>
      <c r="P224" s="36"/>
    </row>
    <row r="225" customFormat="false" ht="12.75" hidden="false" customHeight="false" outlineLevel="0" collapsed="false">
      <c r="F225" s="8"/>
      <c r="O225" s="36"/>
      <c r="P225" s="36"/>
    </row>
    <row r="226" customFormat="false" ht="12.75" hidden="false" customHeight="false" outlineLevel="0" collapsed="false">
      <c r="F226" s="8"/>
      <c r="O226" s="36"/>
      <c r="P226" s="36"/>
    </row>
    <row r="227" customFormat="false" ht="12.75" hidden="false" customHeight="false" outlineLevel="0" collapsed="false">
      <c r="F227" s="8"/>
      <c r="P227" s="36"/>
    </row>
    <row r="228" customFormat="false" ht="12.75" hidden="false" customHeight="false" outlineLevel="0" collapsed="false">
      <c r="F228" s="8"/>
      <c r="N228" s="36"/>
      <c r="O228" s="36"/>
      <c r="P228" s="36"/>
    </row>
    <row r="230" customFormat="false" ht="12.75" hidden="false" customHeight="false" outlineLevel="0" collapsed="false"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</row>
    <row r="231" customFormat="false" ht="12.75" hidden="false" customHeight="false" outlineLevel="0" collapsed="false"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</row>
    <row r="232" customFormat="false" ht="12.75" hidden="false" customHeight="false" outlineLevel="0" collapsed="false">
      <c r="F232" s="8"/>
    </row>
    <row r="233" customFormat="false" ht="12.75" hidden="false" customHeight="false" outlineLevel="0" collapsed="false">
      <c r="F233" s="8"/>
      <c r="O233" s="36"/>
      <c r="P233" s="36"/>
    </row>
    <row r="234" customFormat="false" ht="12.75" hidden="false" customHeight="false" outlineLevel="0" collapsed="false">
      <c r="F234" s="8"/>
      <c r="O234" s="36"/>
      <c r="P234" s="36"/>
    </row>
    <row r="235" customFormat="false" ht="12.75" hidden="false" customHeight="false" outlineLevel="0" collapsed="false">
      <c r="F235" s="8"/>
    </row>
    <row r="236" customFormat="false" ht="12.75" hidden="false" customHeight="false" outlineLevel="0" collapsed="false">
      <c r="F236" s="8"/>
      <c r="O236" s="36"/>
      <c r="P236" s="36"/>
    </row>
    <row r="237" customFormat="false" ht="12.75" hidden="false" customHeight="false" outlineLevel="0" collapsed="false">
      <c r="F237" s="8"/>
      <c r="O237" s="36"/>
      <c r="P237" s="36"/>
    </row>
    <row r="238" customFormat="false" ht="12.75" hidden="false" customHeight="false" outlineLevel="0" collapsed="false">
      <c r="F238" s="8"/>
      <c r="O238" s="36"/>
      <c r="P238" s="36"/>
    </row>
    <row r="239" customFormat="false" ht="12.75" hidden="false" customHeight="false" outlineLevel="0" collapsed="false">
      <c r="F239" s="8"/>
      <c r="P239" s="36"/>
    </row>
    <row r="240" customFormat="false" ht="12.75" hidden="false" customHeight="false" outlineLevel="0" collapsed="false">
      <c r="F240" s="8"/>
      <c r="N240" s="36"/>
      <c r="O240" s="36"/>
      <c r="P240" s="36"/>
    </row>
  </sheetData>
  <mergeCells count="15">
    <mergeCell ref="F1:S1"/>
    <mergeCell ref="U1:AH1"/>
    <mergeCell ref="A18:D18"/>
    <mergeCell ref="A28:D28"/>
    <mergeCell ref="F41:S41"/>
    <mergeCell ref="U41:AH41"/>
    <mergeCell ref="F81:S81"/>
    <mergeCell ref="U81:AH81"/>
    <mergeCell ref="F121:S121"/>
    <mergeCell ref="U121:AH121"/>
    <mergeCell ref="F161:S161"/>
    <mergeCell ref="U161:AH161"/>
    <mergeCell ref="F206:P206"/>
    <mergeCell ref="F218:P218"/>
    <mergeCell ref="F230:P2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0" width="26.7"/>
    <col collapsed="false" customWidth="true" hidden="false" outlineLevel="0" max="4" min="4" style="1" width="13.7"/>
    <col collapsed="false" customWidth="true" hidden="false" outlineLevel="0" max="5" min="5" style="1" width="9.14"/>
    <col collapsed="false" customWidth="true" hidden="false" outlineLevel="0" max="6" min="6" style="0" width="2.28"/>
    <col collapsed="false" customWidth="true" hidden="false" outlineLevel="0" max="7" min="7" style="0" width="26.7"/>
    <col collapsed="false" customWidth="true" hidden="false" outlineLevel="0" max="8" min="8" style="1" width="13.7"/>
    <col collapsed="false" customWidth="true" hidden="false" outlineLevel="0" max="9" min="9" style="1" width="9.14"/>
    <col collapsed="false" customWidth="true" hidden="false" outlineLevel="0" max="19" min="14" style="1" width="8.7"/>
    <col collapsed="false" customWidth="true" hidden="false" outlineLevel="0" max="20" min="20" style="0" width="8.7"/>
    <col collapsed="false" customWidth="true" hidden="false" outlineLevel="0" max="27" min="21" style="1" width="8.7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s="9" customFormat="true" ht="12.75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7"/>
      <c r="J2" s="8"/>
      <c r="K2" s="8"/>
      <c r="L2" s="8"/>
      <c r="N2" s="10"/>
      <c r="O2" s="10"/>
      <c r="P2" s="10"/>
      <c r="Q2" s="10"/>
      <c r="R2" s="10"/>
      <c r="S2" s="10"/>
      <c r="U2" s="10"/>
      <c r="V2" s="10"/>
      <c r="W2" s="10"/>
      <c r="X2" s="10"/>
      <c r="Y2" s="10"/>
      <c r="Z2" s="10"/>
      <c r="AA2" s="10"/>
    </row>
    <row r="3" s="9" customFormat="true" ht="12.75" hidden="false" customHeight="false" outlineLevel="0" collapsed="false">
      <c r="A3" s="4"/>
      <c r="B3" s="5"/>
      <c r="C3" s="6" t="s">
        <v>1</v>
      </c>
      <c r="D3" s="6" t="n">
        <v>750</v>
      </c>
      <c r="E3" s="6"/>
      <c r="F3" s="6"/>
      <c r="G3" s="6" t="s">
        <v>2</v>
      </c>
      <c r="H3" s="11" t="n">
        <f aca="false">SUM(E7:E18,E21:E33,E36:E43,E46:E50,I8:I22,I25,I35)</f>
        <v>760</v>
      </c>
      <c r="I3" s="7"/>
      <c r="J3" s="8"/>
      <c r="K3" s="8"/>
      <c r="L3" s="8"/>
      <c r="N3" s="10"/>
      <c r="O3" s="10"/>
      <c r="P3" s="10"/>
      <c r="Q3" s="10"/>
      <c r="R3" s="10"/>
      <c r="S3" s="10"/>
      <c r="U3" s="10"/>
      <c r="V3" s="10"/>
      <c r="W3" s="10"/>
      <c r="X3" s="10"/>
      <c r="Y3" s="10"/>
      <c r="Z3" s="10"/>
      <c r="AA3" s="10"/>
    </row>
    <row r="4" s="9" customFormat="true" ht="12.75" hidden="false" customHeight="false" outlineLevel="0" collapsed="false">
      <c r="A4" s="4"/>
      <c r="B4" s="5"/>
      <c r="C4" s="6" t="s">
        <v>3</v>
      </c>
      <c r="D4" s="11" t="n">
        <f aca="false">SUM(E7:E18)</f>
        <v>525</v>
      </c>
      <c r="E4" s="12" t="str">
        <f aca="false">"Max: "&amp;SUM(D3/2,E7*2)</f>
        <v>Max: 455</v>
      </c>
      <c r="F4" s="6"/>
      <c r="G4" s="6" t="s">
        <v>4</v>
      </c>
      <c r="H4" s="11" t="n">
        <f aca="false">D3-H3</f>
        <v>-10</v>
      </c>
      <c r="I4" s="7"/>
      <c r="J4" s="8"/>
      <c r="K4" s="8"/>
      <c r="L4" s="8"/>
      <c r="N4" s="10"/>
      <c r="O4" s="10"/>
      <c r="P4" s="10"/>
      <c r="Q4" s="10"/>
      <c r="R4" s="10"/>
      <c r="S4" s="10"/>
      <c r="U4" s="10"/>
      <c r="V4" s="10"/>
      <c r="W4" s="10"/>
      <c r="X4" s="10"/>
      <c r="Y4" s="10"/>
      <c r="Z4" s="10"/>
      <c r="AA4" s="10"/>
    </row>
    <row r="5" s="9" customFormat="true" ht="12.75" hidden="false" customHeight="false" outlineLevel="0" collapsed="false">
      <c r="A5" s="4"/>
      <c r="B5" s="5"/>
      <c r="C5" s="6"/>
      <c r="D5" s="6"/>
      <c r="E5" s="6"/>
      <c r="F5" s="6"/>
      <c r="G5" s="6"/>
      <c r="H5" s="6"/>
      <c r="I5" s="7"/>
      <c r="J5" s="8"/>
      <c r="K5" s="8"/>
      <c r="L5" s="8"/>
      <c r="N5" s="10"/>
      <c r="O5" s="10"/>
      <c r="P5" s="10"/>
      <c r="Q5" s="10"/>
      <c r="R5" s="10"/>
      <c r="S5" s="10"/>
      <c r="U5" s="10"/>
      <c r="V5" s="10"/>
      <c r="W5" s="10"/>
      <c r="X5" s="10"/>
      <c r="Y5" s="10"/>
      <c r="Z5" s="10"/>
      <c r="AA5" s="10"/>
    </row>
    <row r="6" s="15" customFormat="true" ht="12.75" hidden="false" customHeight="false" outlineLevel="0" collapsed="false">
      <c r="A6" s="13"/>
      <c r="B6" s="6"/>
      <c r="C6" s="14" t="s">
        <v>5</v>
      </c>
      <c r="D6" s="6" t="s">
        <v>6</v>
      </c>
      <c r="E6" s="6" t="s">
        <v>7</v>
      </c>
      <c r="F6" s="14"/>
      <c r="G6" s="14" t="s">
        <v>5</v>
      </c>
      <c r="H6" s="6" t="s">
        <v>6</v>
      </c>
      <c r="I6" s="7" t="s">
        <v>7</v>
      </c>
      <c r="N6" s="8"/>
      <c r="O6" s="8"/>
      <c r="P6" s="8"/>
      <c r="Q6" s="8"/>
      <c r="R6" s="8"/>
      <c r="S6" s="8"/>
      <c r="U6" s="8"/>
      <c r="V6" s="8"/>
      <c r="W6" s="8"/>
      <c r="X6" s="8"/>
      <c r="Y6" s="8"/>
      <c r="Z6" s="8"/>
      <c r="AA6" s="8"/>
    </row>
    <row r="7" customFormat="false" ht="12.75" hidden="false" customHeight="false" outlineLevel="0" collapsed="false">
      <c r="A7" s="16"/>
      <c r="B7" s="17"/>
      <c r="C7" s="14" t="s">
        <v>8</v>
      </c>
      <c r="D7" s="18" t="s">
        <v>43</v>
      </c>
      <c r="E7" s="19" t="n">
        <f aca="false">VLOOKUP(D7,'Data Sheet'!A39:B75,2,0)</f>
        <v>40</v>
      </c>
      <c r="F7" s="20"/>
      <c r="G7" s="14" t="s">
        <v>10</v>
      </c>
      <c r="H7" s="17"/>
      <c r="I7" s="21"/>
      <c r="N7" s="10"/>
      <c r="O7" s="10"/>
      <c r="P7" s="10"/>
      <c r="Q7" s="10"/>
      <c r="R7" s="10"/>
      <c r="S7" s="10"/>
      <c r="T7" s="9"/>
      <c r="U7" s="10"/>
      <c r="V7" s="10"/>
      <c r="W7" s="10"/>
      <c r="X7" s="10"/>
      <c r="Y7" s="10"/>
      <c r="Z7" s="10"/>
      <c r="AA7" s="10"/>
      <c r="AB7" s="9"/>
      <c r="AC7" s="9"/>
      <c r="AD7" s="9"/>
      <c r="AE7" s="9"/>
      <c r="AF7" s="9"/>
    </row>
    <row r="8" customFormat="false" ht="12.75" hidden="false" customHeight="false" outlineLevel="0" collapsed="false">
      <c r="A8" s="16"/>
      <c r="B8" s="17"/>
      <c r="C8" s="14" t="s">
        <v>11</v>
      </c>
      <c r="D8" s="17"/>
      <c r="E8" s="17"/>
      <c r="F8" s="20"/>
      <c r="G8" s="22"/>
      <c r="H8" s="17"/>
      <c r="I8" s="19" t="n">
        <f aca="false">IF(H8="Free",0,IF(ISBLANK(G8),0,5))</f>
        <v>0</v>
      </c>
      <c r="K8" s="23"/>
      <c r="L8" s="1"/>
      <c r="M8" s="1"/>
      <c r="N8" s="10"/>
      <c r="O8" s="24"/>
      <c r="P8" s="10"/>
      <c r="Q8" s="10"/>
      <c r="R8" s="10"/>
      <c r="S8" s="10"/>
      <c r="T8" s="9"/>
      <c r="U8" s="10"/>
      <c r="V8" s="10"/>
      <c r="W8" s="10"/>
      <c r="X8" s="10"/>
      <c r="Y8" s="10"/>
      <c r="Z8" s="10"/>
      <c r="AA8" s="10"/>
      <c r="AB8" s="9"/>
      <c r="AC8" s="9"/>
      <c r="AD8" s="9"/>
      <c r="AE8" s="9"/>
      <c r="AF8" s="9"/>
      <c r="AG8" s="8"/>
    </row>
    <row r="9" customFormat="false" ht="12.75" hidden="false" customHeight="false" outlineLevel="0" collapsed="false">
      <c r="A9" s="16"/>
      <c r="B9" s="17"/>
      <c r="C9" s="20" t="s">
        <v>12</v>
      </c>
      <c r="D9" s="17" t="n">
        <v>9</v>
      </c>
      <c r="E9" s="19" t="n">
        <f aca="false">IF(ISBLANK(D9),0,VLOOKUP($D$7,'Data Sheet'!$F$3:$T$39,(D9+1),0))</f>
        <v>150</v>
      </c>
      <c r="F9" s="20"/>
      <c r="G9" s="22"/>
      <c r="H9" s="17"/>
      <c r="I9" s="19" t="n">
        <f aca="false">IF(H9="Free",0,IF(ISBLANK(G9),0,5))</f>
        <v>0</v>
      </c>
      <c r="K9" s="23"/>
      <c r="L9" s="1"/>
      <c r="M9" s="1"/>
      <c r="N9" s="10"/>
      <c r="O9" s="24"/>
      <c r="P9" s="10"/>
      <c r="Q9" s="10"/>
      <c r="R9" s="10"/>
      <c r="S9" s="10"/>
      <c r="T9" s="9"/>
      <c r="U9" s="10"/>
      <c r="V9" s="10"/>
      <c r="W9" s="10"/>
      <c r="X9" s="10"/>
      <c r="Y9" s="10"/>
      <c r="Z9" s="10"/>
      <c r="AA9" s="10"/>
      <c r="AB9" s="9"/>
      <c r="AC9" s="9"/>
      <c r="AD9" s="9"/>
      <c r="AE9" s="9"/>
      <c r="AF9" s="9"/>
      <c r="AG9" s="1"/>
    </row>
    <row r="10" customFormat="false" ht="12.75" hidden="false" customHeight="false" outlineLevel="0" collapsed="false">
      <c r="A10" s="16"/>
      <c r="B10" s="17"/>
      <c r="C10" s="20" t="s">
        <v>13</v>
      </c>
      <c r="D10" s="17" t="n">
        <v>4</v>
      </c>
      <c r="E10" s="19" t="n">
        <f aca="false">IF(ISBLANK(D10),0,VLOOKUP($D$7,'Data Sheet'!F43:S79,(D10+1),0))</f>
        <v>45</v>
      </c>
      <c r="F10" s="20"/>
      <c r="G10" s="22"/>
      <c r="H10" s="17"/>
      <c r="I10" s="19" t="n">
        <f aca="false">IF(H10="Free",0,IF(ISBLANK(G10),0,5))</f>
        <v>0</v>
      </c>
      <c r="K10" s="23"/>
      <c r="L10" s="1"/>
      <c r="M10" s="1"/>
      <c r="N10" s="10"/>
      <c r="O10" s="24"/>
      <c r="P10" s="10"/>
      <c r="Q10" s="10"/>
      <c r="R10" s="10"/>
      <c r="S10" s="10"/>
      <c r="T10" s="9"/>
      <c r="U10" s="10"/>
      <c r="V10" s="10"/>
      <c r="W10" s="10"/>
      <c r="X10" s="10"/>
      <c r="Y10" s="10"/>
      <c r="Z10" s="10"/>
      <c r="AA10" s="10"/>
      <c r="AB10" s="9"/>
      <c r="AC10" s="9"/>
      <c r="AD10" s="9"/>
      <c r="AE10" s="9"/>
      <c r="AF10" s="9"/>
      <c r="AG10" s="1"/>
    </row>
    <row r="11" customFormat="false" ht="12.75" hidden="false" customHeight="false" outlineLevel="0" collapsed="false">
      <c r="A11" s="16"/>
      <c r="B11" s="17"/>
      <c r="C11" s="20" t="s">
        <v>14</v>
      </c>
      <c r="D11" s="17" t="n">
        <v>3</v>
      </c>
      <c r="E11" s="19" t="n">
        <f aca="false">IF(ISBLANK(D11),0,VLOOKUP($D$7,'Data Sheet'!F83:S119,(D11+1),0))</f>
        <v>25</v>
      </c>
      <c r="F11" s="20"/>
      <c r="G11" s="22"/>
      <c r="H11" s="17"/>
      <c r="I11" s="19" t="n">
        <f aca="false">IF(H11="Free",0,IF(ISBLANK(G11),0,5))</f>
        <v>0</v>
      </c>
      <c r="K11" s="23"/>
      <c r="L11" s="1"/>
      <c r="M11" s="1"/>
      <c r="N11" s="10"/>
      <c r="O11" s="24"/>
      <c r="P11" s="10"/>
      <c r="Q11" s="10"/>
      <c r="R11" s="10"/>
      <c r="S11" s="10"/>
      <c r="T11" s="9"/>
      <c r="U11" s="10"/>
      <c r="V11" s="10"/>
      <c r="W11" s="10"/>
      <c r="X11" s="10"/>
      <c r="Y11" s="10"/>
      <c r="Z11" s="10"/>
      <c r="AA11" s="10"/>
      <c r="AB11" s="9"/>
      <c r="AC11" s="9"/>
      <c r="AD11" s="9"/>
      <c r="AE11" s="9"/>
      <c r="AF11" s="9"/>
      <c r="AG11" s="1"/>
    </row>
    <row r="12" customFormat="false" ht="12.75" hidden="false" customHeight="false" outlineLevel="0" collapsed="false">
      <c r="A12" s="16"/>
      <c r="B12" s="17"/>
      <c r="C12" s="20" t="s">
        <v>15</v>
      </c>
      <c r="D12" s="17" t="n">
        <v>9</v>
      </c>
      <c r="E12" s="19" t="n">
        <f aca="false">IF(ISBLANK(D12),0,VLOOKUP($D$7,'Data Sheet'!F123:S160,(D12+1),0))</f>
        <v>150</v>
      </c>
      <c r="F12" s="20"/>
      <c r="G12" s="22"/>
      <c r="H12" s="17"/>
      <c r="I12" s="19" t="n">
        <f aca="false">IF(H12="Free",0,IF(ISBLANK(G12),0,5))</f>
        <v>0</v>
      </c>
      <c r="K12" s="23"/>
      <c r="L12" s="1"/>
      <c r="M12" s="1"/>
      <c r="N12" s="10"/>
      <c r="O12" s="24"/>
      <c r="P12" s="10"/>
      <c r="Q12" s="10"/>
      <c r="R12" s="10"/>
      <c r="S12" s="10"/>
      <c r="T12" s="9"/>
      <c r="U12" s="10"/>
      <c r="V12" s="10"/>
      <c r="W12" s="10"/>
      <c r="X12" s="10"/>
      <c r="Y12" s="10"/>
      <c r="Z12" s="10"/>
      <c r="AA12" s="10"/>
      <c r="AB12" s="9"/>
      <c r="AC12" s="9"/>
      <c r="AD12" s="9"/>
      <c r="AE12" s="9"/>
      <c r="AF12" s="9"/>
      <c r="AG12" s="1"/>
    </row>
    <row r="13" customFormat="false" ht="12.75" hidden="false" customHeight="false" outlineLevel="0" collapsed="false">
      <c r="A13" s="16"/>
      <c r="B13" s="17"/>
      <c r="C13" s="20" t="s">
        <v>16</v>
      </c>
      <c r="D13" s="17" t="n">
        <v>2</v>
      </c>
      <c r="E13" s="19" t="n">
        <f aca="false">IF(ISBLANK(D13),0,VLOOKUP($D$7,'Data Sheet'!U3:AH39,(D13+1),0))</f>
        <v>10</v>
      </c>
      <c r="F13" s="20"/>
      <c r="G13" s="22"/>
      <c r="H13" s="17"/>
      <c r="I13" s="19" t="n">
        <f aca="false">IF(H13="Free",0,IF(ISBLANK(G13),0,5))</f>
        <v>0</v>
      </c>
      <c r="K13" s="23"/>
      <c r="L13" s="1"/>
      <c r="M13" s="1"/>
      <c r="N13" s="10"/>
      <c r="O13" s="24"/>
      <c r="P13" s="10"/>
      <c r="Q13" s="10"/>
      <c r="R13" s="10"/>
      <c r="S13" s="10"/>
      <c r="T13" s="9"/>
      <c r="U13" s="10"/>
      <c r="V13" s="10"/>
      <c r="W13" s="10"/>
      <c r="X13" s="10"/>
      <c r="Y13" s="10"/>
      <c r="Z13" s="10"/>
      <c r="AA13" s="10"/>
      <c r="AB13" s="9"/>
      <c r="AC13" s="9"/>
      <c r="AD13" s="9"/>
      <c r="AE13" s="9"/>
      <c r="AF13" s="9"/>
      <c r="AG13" s="1"/>
    </row>
    <row r="14" customFormat="false" ht="12.75" hidden="false" customHeight="false" outlineLevel="0" collapsed="false">
      <c r="A14" s="16"/>
      <c r="B14" s="17"/>
      <c r="C14" s="20" t="s">
        <v>17</v>
      </c>
      <c r="D14" s="17" t="n">
        <v>4</v>
      </c>
      <c r="E14" s="19" t="n">
        <f aca="false">IF(ISBLANK(D14),0,VLOOKUP($D$7,'Data Sheet'!U43:AH79,(D14+1),0))</f>
        <v>45</v>
      </c>
      <c r="F14" s="20"/>
      <c r="G14" s="22"/>
      <c r="H14" s="17"/>
      <c r="I14" s="19" t="n">
        <f aca="false">IF(H14="Free",0,IF(ISBLANK(G14),0,5))</f>
        <v>0</v>
      </c>
      <c r="K14" s="23"/>
      <c r="L14" s="1"/>
      <c r="M14" s="1"/>
      <c r="N14" s="10"/>
      <c r="O14" s="24"/>
      <c r="P14" s="10"/>
      <c r="Q14" s="10"/>
      <c r="R14" s="10"/>
      <c r="S14" s="10"/>
      <c r="T14" s="9"/>
      <c r="U14" s="10"/>
      <c r="V14" s="10"/>
      <c r="W14" s="10"/>
      <c r="X14" s="10"/>
      <c r="Y14" s="10"/>
      <c r="Z14" s="10"/>
      <c r="AA14" s="10"/>
      <c r="AB14" s="9"/>
      <c r="AC14" s="9"/>
      <c r="AD14" s="9"/>
      <c r="AE14" s="9"/>
      <c r="AF14" s="9"/>
      <c r="AG14" s="1"/>
    </row>
    <row r="15" customFormat="false" ht="12.75" hidden="false" customHeight="false" outlineLevel="0" collapsed="false">
      <c r="A15" s="16"/>
      <c r="B15" s="17"/>
      <c r="C15" s="20" t="s">
        <v>18</v>
      </c>
      <c r="D15" s="17" t="n">
        <v>2</v>
      </c>
      <c r="E15" s="19" t="n">
        <f aca="false">IF(ISBLANK(D15),0,VLOOKUP($D$7,'Data Sheet'!U83:AH119,(D15+1),0))</f>
        <v>10</v>
      </c>
      <c r="F15" s="20"/>
      <c r="G15" s="22"/>
      <c r="H15" s="17"/>
      <c r="I15" s="19" t="n">
        <f aca="false">IF(H15="Free",0,IF(ISBLANK(G15),0,5))</f>
        <v>0</v>
      </c>
      <c r="K15" s="23"/>
      <c r="L15" s="1"/>
      <c r="M15" s="1"/>
      <c r="N15" s="10"/>
      <c r="O15" s="24"/>
      <c r="P15" s="10"/>
      <c r="Q15" s="10"/>
      <c r="R15" s="10"/>
      <c r="S15" s="10"/>
      <c r="T15" s="9"/>
      <c r="U15" s="10"/>
      <c r="V15" s="10"/>
      <c r="W15" s="10"/>
      <c r="X15" s="10"/>
      <c r="Y15" s="10"/>
      <c r="Z15" s="10"/>
      <c r="AA15" s="10"/>
      <c r="AB15" s="9"/>
      <c r="AC15" s="9"/>
      <c r="AD15" s="9"/>
      <c r="AE15" s="9"/>
      <c r="AF15" s="9"/>
      <c r="AG15" s="1"/>
    </row>
    <row r="16" customFormat="false" ht="12.75" hidden="false" customHeight="false" outlineLevel="0" collapsed="false">
      <c r="A16" s="16"/>
      <c r="B16" s="17"/>
      <c r="C16" s="20" t="s">
        <v>19</v>
      </c>
      <c r="D16" s="17" t="n">
        <v>3</v>
      </c>
      <c r="E16" s="19" t="n">
        <f aca="false">IF(ISBLANK(D16),0,VLOOKUP($D$7,'Data Sheet'!U123:AH159,(D16+1),0))</f>
        <v>25</v>
      </c>
      <c r="F16" s="20"/>
      <c r="G16" s="22"/>
      <c r="H16" s="17"/>
      <c r="I16" s="19" t="n">
        <f aca="false">IF(H16="Free",0,IF(ISBLANK(G16),0,5))</f>
        <v>0</v>
      </c>
      <c r="K16" s="23"/>
      <c r="L16" s="1"/>
      <c r="M16" s="1"/>
      <c r="N16" s="10"/>
      <c r="O16" s="24"/>
      <c r="P16" s="10"/>
      <c r="Q16" s="10"/>
      <c r="R16" s="10"/>
      <c r="S16" s="10"/>
      <c r="T16" s="9"/>
      <c r="U16" s="10"/>
      <c r="V16" s="10"/>
      <c r="W16" s="10"/>
      <c r="X16" s="10"/>
      <c r="Y16" s="10"/>
      <c r="Z16" s="10"/>
      <c r="AA16" s="10"/>
      <c r="AB16" s="9"/>
      <c r="AC16" s="9"/>
      <c r="AD16" s="9"/>
      <c r="AE16" s="9"/>
      <c r="AF16" s="9"/>
      <c r="AG16" s="1"/>
    </row>
    <row r="17" customFormat="false" ht="12.75" hidden="false" customHeight="false" outlineLevel="0" collapsed="false">
      <c r="A17" s="16"/>
      <c r="B17" s="17"/>
      <c r="C17" s="20" t="s">
        <v>20</v>
      </c>
      <c r="D17" s="17" t="n">
        <v>3</v>
      </c>
      <c r="E17" s="19" t="n">
        <f aca="false">IF(ISBLANK(D17),0,VLOOKUP($D$7,'Data Sheet'!F161:S199,(D17+1),0))</f>
        <v>25</v>
      </c>
      <c r="F17" s="20"/>
      <c r="G17" s="22"/>
      <c r="H17" s="17"/>
      <c r="I17" s="19" t="n">
        <f aca="false">IF(H17="Free",0,IF(ISBLANK(G17),0,5))</f>
        <v>0</v>
      </c>
      <c r="K17" s="23"/>
      <c r="L17" s="1"/>
      <c r="M17" s="1"/>
      <c r="N17" s="10"/>
      <c r="O17" s="24"/>
      <c r="P17" s="10"/>
      <c r="Q17" s="10"/>
      <c r="R17" s="10"/>
      <c r="S17" s="10"/>
      <c r="T17" s="9"/>
      <c r="U17" s="10"/>
      <c r="V17" s="10"/>
      <c r="W17" s="10"/>
      <c r="X17" s="10"/>
      <c r="Y17" s="10"/>
      <c r="Z17" s="10"/>
      <c r="AA17" s="10"/>
      <c r="AB17" s="9"/>
      <c r="AC17" s="9"/>
      <c r="AD17" s="9"/>
      <c r="AE17" s="9"/>
      <c r="AF17" s="9"/>
      <c r="AG17" s="1"/>
    </row>
    <row r="18" customFormat="false" ht="12.75" hidden="false" customHeight="false" outlineLevel="0" collapsed="false">
      <c r="A18" s="16"/>
      <c r="B18" s="17"/>
      <c r="C18" s="20" t="s">
        <v>21</v>
      </c>
      <c r="D18" s="17" t="n">
        <v>0</v>
      </c>
      <c r="E18" s="19" t="str">
        <f aca="false">IF(ISBLANK(D18),0,VLOOKUP($D$7,'Data Sheet'!U161:AH199,(D18+1),0))</f>
        <v>Troll</v>
      </c>
      <c r="F18" s="20"/>
      <c r="G18" s="22"/>
      <c r="H18" s="17"/>
      <c r="I18" s="19" t="n">
        <f aca="false">IF(H18="Free",0,IF(ISBLANK(G18),0,5))</f>
        <v>0</v>
      </c>
      <c r="K18" s="23"/>
      <c r="L18" s="1"/>
      <c r="M18" s="1"/>
      <c r="N18" s="10"/>
      <c r="O18" s="23"/>
      <c r="S18" s="10"/>
      <c r="T18" s="9"/>
      <c r="U18" s="10"/>
      <c r="V18" s="10"/>
      <c r="W18" s="10"/>
      <c r="X18" s="10"/>
      <c r="Y18" s="10"/>
      <c r="Z18" s="10"/>
      <c r="AA18" s="10"/>
      <c r="AB18" s="9"/>
      <c r="AC18" s="9"/>
      <c r="AD18" s="9"/>
      <c r="AE18" s="9"/>
      <c r="AF18" s="9"/>
      <c r="AG18" s="1"/>
    </row>
    <row r="19" customFormat="false" ht="12.75" hidden="false" customHeight="false" outlineLevel="0" collapsed="false">
      <c r="A19" s="16"/>
      <c r="B19" s="17"/>
      <c r="C19" s="20"/>
      <c r="D19" s="17"/>
      <c r="E19" s="17"/>
      <c r="F19" s="20"/>
      <c r="G19" s="22"/>
      <c r="H19" s="17"/>
      <c r="I19" s="19" t="n">
        <f aca="false">IF(H19="Free",0,IF(ISBLANK(G19),0,5))</f>
        <v>0</v>
      </c>
      <c r="K19" s="23"/>
      <c r="L19" s="1"/>
      <c r="M19" s="1"/>
      <c r="O19" s="23"/>
      <c r="T19" s="1"/>
      <c r="AB19" s="1"/>
      <c r="AC19" s="1"/>
      <c r="AD19" s="1"/>
      <c r="AE19" s="1"/>
      <c r="AF19" s="1"/>
      <c r="AG19" s="1"/>
    </row>
    <row r="20" customFormat="false" ht="12.75" hidden="false" customHeight="false" outlineLevel="0" collapsed="false">
      <c r="A20" s="13" t="s">
        <v>22</v>
      </c>
      <c r="B20" s="6" t="s">
        <v>23</v>
      </c>
      <c r="C20" s="14" t="s">
        <v>24</v>
      </c>
      <c r="D20" s="17"/>
      <c r="E20" s="17"/>
      <c r="F20" s="20"/>
      <c r="G20" s="22"/>
      <c r="H20" s="17"/>
      <c r="I20" s="19" t="n">
        <f aca="false">IF(H20="Free",0,IF(ISBLANK(G20),0,5))</f>
        <v>0</v>
      </c>
      <c r="K20" s="23"/>
      <c r="L20" s="1"/>
      <c r="M20" s="1"/>
      <c r="O20" s="23"/>
      <c r="T20" s="1"/>
      <c r="AB20" s="1"/>
      <c r="AC20" s="1"/>
      <c r="AD20" s="1"/>
      <c r="AE20" s="1"/>
      <c r="AF20" s="1"/>
      <c r="AG20" s="1"/>
    </row>
    <row r="21" customFormat="false" ht="12.75" hidden="false" customHeight="false" outlineLevel="0" collapsed="false">
      <c r="A21" s="16"/>
      <c r="B21" s="17" t="s">
        <v>89</v>
      </c>
      <c r="C21" s="20" t="s">
        <v>90</v>
      </c>
      <c r="D21" s="17" t="n">
        <v>4</v>
      </c>
      <c r="E21" s="19" t="n">
        <f aca="false">IF(ISBLANK(D21),0,IF(ISBLANK(A21),IF(ISBLANK(B21),VLOOKUP(D21,'Data Sheet'!$A$2:$B$17,2,0),SUM(VLOOKUP(D21,'Data Sheet'!$A$2:$B$17,2,0),2)),VLOOKUP(D21,'Data Sheet'!$B$11:$C$16,2,0)))</f>
        <v>24</v>
      </c>
      <c r="F21" s="20"/>
      <c r="G21" s="22"/>
      <c r="H21" s="17"/>
      <c r="I21" s="19" t="n">
        <f aca="false">IF(H21="Free",0,IF(ISBLANK(G21),0,5))</f>
        <v>0</v>
      </c>
      <c r="K21" s="23"/>
      <c r="L21" s="1"/>
      <c r="M21" s="1"/>
      <c r="O21" s="23"/>
      <c r="T21" s="1"/>
      <c r="AB21" s="1"/>
      <c r="AC21" s="1"/>
      <c r="AD21" s="1"/>
      <c r="AE21" s="1"/>
      <c r="AF21" s="1"/>
      <c r="AG21" s="1"/>
    </row>
    <row r="22" customFormat="false" ht="12.75" hidden="false" customHeight="false" outlineLevel="0" collapsed="false">
      <c r="A22" s="16"/>
      <c r="B22" s="17"/>
      <c r="C22" s="20" t="s">
        <v>91</v>
      </c>
      <c r="D22" s="17" t="n">
        <v>3</v>
      </c>
      <c r="E22" s="19" t="n">
        <f aca="false">IF(ISBLANK(D22),0,IF(ISBLANK(A22),IF(ISBLANK(B22),VLOOKUP(D22,'Data Sheet'!$A$2:$B$17,2,0),SUM(VLOOKUP(D22,'Data Sheet'!$A$2:$B$17,2,0),2)),VLOOKUP(D22,'Data Sheet'!$B$11:$C$16,2,0)))</f>
        <v>14</v>
      </c>
      <c r="F22" s="20"/>
      <c r="G22" s="22"/>
      <c r="H22" s="17"/>
      <c r="I22" s="19" t="n">
        <f aca="false">IF(H22="Free",0,IF(ISBLANK(G22),0,5))</f>
        <v>0</v>
      </c>
      <c r="K22" s="23"/>
      <c r="L22" s="1"/>
      <c r="M22" s="1"/>
      <c r="T22" s="1"/>
      <c r="AB22" s="1"/>
      <c r="AC22" s="1"/>
      <c r="AD22" s="1"/>
      <c r="AE22" s="1"/>
      <c r="AF22" s="1"/>
      <c r="AG22" s="1"/>
    </row>
    <row r="23" customFormat="false" ht="12.75" hidden="false" customHeight="false" outlineLevel="0" collapsed="false">
      <c r="A23" s="16"/>
      <c r="B23" s="17" t="s">
        <v>89</v>
      </c>
      <c r="C23" s="20" t="s">
        <v>92</v>
      </c>
      <c r="D23" s="17" t="n">
        <v>4</v>
      </c>
      <c r="E23" s="19" t="n">
        <f aca="false">IF(ISBLANK(D23),0,IF(ISBLANK(A23),IF(ISBLANK(B23),VLOOKUP(D23,'Data Sheet'!$A$2:$B$17,2,0),SUM(VLOOKUP(D23,'Data Sheet'!$A$2:$B$17,2,0),2)),VLOOKUP(D23,'Data Sheet'!$B$11:$C$16,2,0)))</f>
        <v>24</v>
      </c>
      <c r="F23" s="20"/>
      <c r="G23" s="22"/>
      <c r="H23" s="17"/>
      <c r="I23" s="21"/>
      <c r="K23" s="23"/>
      <c r="L23" s="1"/>
      <c r="M23" s="1"/>
      <c r="O23" s="23"/>
      <c r="T23" s="1"/>
      <c r="AB23" s="1"/>
      <c r="AC23" s="1"/>
      <c r="AD23" s="1"/>
      <c r="AE23" s="1"/>
      <c r="AF23" s="1"/>
      <c r="AG23" s="1"/>
    </row>
    <row r="24" customFormat="false" ht="12.75" hidden="false" customHeight="false" outlineLevel="0" collapsed="false">
      <c r="A24" s="16"/>
      <c r="B24" s="17" t="s">
        <v>89</v>
      </c>
      <c r="C24" s="20" t="s">
        <v>93</v>
      </c>
      <c r="D24" s="17" t="n">
        <v>3</v>
      </c>
      <c r="E24" s="19" t="n">
        <f aca="false">IF(ISBLANK(D24),0,IF(ISBLANK(A24),IF(ISBLANK(B24),VLOOKUP(D24,'Data Sheet'!$A$2:$B$17,2,0),SUM(VLOOKUP(D24,'Data Sheet'!$A$2:$B$17,2,0),2)),VLOOKUP(D24,'Data Sheet'!$B$11:$C$16,2,0)))</f>
        <v>16</v>
      </c>
      <c r="F24" s="20"/>
      <c r="G24" s="20"/>
      <c r="H24" s="17"/>
      <c r="I24" s="21"/>
      <c r="K24" s="23"/>
      <c r="L24" s="1"/>
      <c r="M24" s="1"/>
      <c r="O24" s="23"/>
      <c r="T24" s="1"/>
      <c r="AB24" s="1"/>
      <c r="AC24" s="1"/>
      <c r="AD24" s="1"/>
      <c r="AE24" s="1"/>
      <c r="AF24" s="1"/>
      <c r="AG24" s="1"/>
    </row>
    <row r="25" customFormat="false" ht="12.75" hidden="false" customHeight="false" outlineLevel="0" collapsed="false">
      <c r="A25" s="16"/>
      <c r="B25" s="17"/>
      <c r="C25" s="20" t="s">
        <v>94</v>
      </c>
      <c r="D25" s="17" t="n">
        <v>3</v>
      </c>
      <c r="E25" s="19" t="n">
        <f aca="false">IF(ISBLANK(D25),0,IF(ISBLANK(A25),IF(ISBLANK(B25),VLOOKUP(D25,'Data Sheet'!$A$2:$B$17,2,0),SUM(VLOOKUP(D25,'Data Sheet'!$A$2:$B$17,2,0),2)),VLOOKUP(D25,'Data Sheet'!$B$11:$C$16,2,0)))</f>
        <v>14</v>
      </c>
      <c r="F25" s="20"/>
      <c r="G25" s="14" t="s">
        <v>25</v>
      </c>
      <c r="H25" s="26" t="s">
        <v>26</v>
      </c>
      <c r="I25" s="11" t="n">
        <f aca="false">SUM(I26:I33)</f>
        <v>20</v>
      </c>
      <c r="K25" s="23"/>
      <c r="L25" s="1"/>
      <c r="M25" s="1"/>
      <c r="O25" s="23"/>
      <c r="T25" s="1"/>
      <c r="AB25" s="1"/>
      <c r="AC25" s="1"/>
      <c r="AD25" s="1"/>
      <c r="AE25" s="1"/>
      <c r="AF25" s="1"/>
      <c r="AG25" s="1"/>
    </row>
    <row r="26" customFormat="false" ht="12.75" hidden="false" customHeight="false" outlineLevel="0" collapsed="false">
      <c r="A26" s="16"/>
      <c r="B26" s="17"/>
      <c r="C26" s="20" t="s">
        <v>95</v>
      </c>
      <c r="D26" s="17" t="n">
        <v>2</v>
      </c>
      <c r="E26" s="19" t="n">
        <f aca="false">IF(ISBLANK(D26),0,IF(ISBLANK(A26),IF(ISBLANK(B26),VLOOKUP(D26,'Data Sheet'!$A$2:$B$17,2,0),SUM(VLOOKUP(D26,'Data Sheet'!$A$2:$B$17,2,0),2)),VLOOKUP(D26,'Data Sheet'!$B$11:$C$16,2,0)))</f>
        <v>8</v>
      </c>
      <c r="F26" s="20"/>
      <c r="G26" s="20" t="s">
        <v>96</v>
      </c>
      <c r="H26" s="20"/>
      <c r="I26" s="37" t="n">
        <v>10</v>
      </c>
      <c r="K26" s="23"/>
      <c r="L26" s="1"/>
      <c r="M26" s="1"/>
      <c r="O26" s="23"/>
    </row>
    <row r="27" customFormat="false" ht="12.75" hidden="false" customHeight="false" outlineLevel="0" collapsed="false">
      <c r="A27" s="16"/>
      <c r="B27" s="17"/>
      <c r="C27" s="20" t="s">
        <v>97</v>
      </c>
      <c r="D27" s="17" t="n">
        <v>4</v>
      </c>
      <c r="E27" s="19" t="n">
        <f aca="false">IF(ISBLANK(D27),0,IF(ISBLANK(A27),IF(ISBLANK(B27),VLOOKUP(D27,'Data Sheet'!$A$2:$B$17,2,0),SUM(VLOOKUP(D27,'Data Sheet'!$A$2:$B$17,2,0),2)),VLOOKUP(D27,'Data Sheet'!$B$11:$C$16,2,0)))</f>
        <v>22</v>
      </c>
      <c r="F27" s="20"/>
      <c r="G27" s="20" t="s">
        <v>98</v>
      </c>
      <c r="H27" s="20"/>
      <c r="I27" s="38" t="n">
        <v>20</v>
      </c>
      <c r="K27" s="23"/>
      <c r="L27" s="1"/>
      <c r="M27" s="1"/>
      <c r="O27" s="23"/>
    </row>
    <row r="28" customFormat="false" ht="12.75" hidden="false" customHeight="false" outlineLevel="0" collapsed="false">
      <c r="A28" s="16"/>
      <c r="B28" s="17"/>
      <c r="C28" s="20" t="s">
        <v>99</v>
      </c>
      <c r="D28" s="17" t="n">
        <v>2</v>
      </c>
      <c r="E28" s="19" t="n">
        <f aca="false">IF(ISBLANK(D28),0,IF(ISBLANK(A28),IF(ISBLANK(B28),VLOOKUP(D28,'Data Sheet'!$A$2:$B$17,2,0),SUM(VLOOKUP(D28,'Data Sheet'!$A$2:$B$17,2,0),2)),VLOOKUP(D28,'Data Sheet'!$B$11:$C$16,2,0)))</f>
        <v>8</v>
      </c>
      <c r="F28" s="20"/>
      <c r="G28" s="20" t="s">
        <v>100</v>
      </c>
      <c r="H28" s="20"/>
      <c r="I28" s="38" t="n">
        <v>20</v>
      </c>
      <c r="K28" s="23"/>
      <c r="L28" s="1"/>
      <c r="M28" s="1"/>
      <c r="O28" s="23"/>
    </row>
    <row r="29" customFormat="false" ht="12.75" hidden="false" customHeight="false" outlineLevel="0" collapsed="false">
      <c r="A29" s="16"/>
      <c r="B29" s="17"/>
      <c r="C29" s="25"/>
      <c r="D29" s="17"/>
      <c r="E29" s="19" t="n">
        <f aca="false">IF(ISBLANK(D29),0,IF(ISBLANK(A29),IF(ISBLANK(B29),VLOOKUP(D29,'Data Sheet'!$A$2:$B$17,2,0),SUM(VLOOKUP(D29,'Data Sheet'!$A$2:$B$17,2,0),2)),VLOOKUP(D29,'Data Sheet'!$B$11:$C$16,2,0)))</f>
        <v>0</v>
      </c>
      <c r="F29" s="20"/>
      <c r="G29" s="20" t="s">
        <v>101</v>
      </c>
      <c r="H29" s="20"/>
      <c r="I29" s="38" t="n">
        <v>-10</v>
      </c>
      <c r="K29" s="23"/>
      <c r="L29" s="1"/>
      <c r="M29" s="1"/>
      <c r="O29" s="23"/>
    </row>
    <row r="30" customFormat="false" ht="12.75" hidden="false" customHeight="false" outlineLevel="0" collapsed="false">
      <c r="A30" s="16"/>
      <c r="B30" s="17"/>
      <c r="C30" s="25"/>
      <c r="D30" s="17"/>
      <c r="E30" s="19" t="n">
        <f aca="false">IF(ISBLANK(D30),0,IF(ISBLANK(A30),IF(ISBLANK(B30),VLOOKUP(D30,'Data Sheet'!$A$2:$B$17,2,0),SUM(VLOOKUP(D30,'Data Sheet'!$A$2:$B$17,2,0),2)),VLOOKUP(D30,'Data Sheet'!$B$11:$C$16,2,0)))</f>
        <v>0</v>
      </c>
      <c r="F30" s="20"/>
      <c r="G30" s="20" t="s">
        <v>102</v>
      </c>
      <c r="H30" s="20"/>
      <c r="I30" s="38" t="n">
        <v>-10</v>
      </c>
      <c r="K30" s="23"/>
      <c r="L30" s="1"/>
      <c r="M30" s="1"/>
      <c r="O30" s="23"/>
    </row>
    <row r="31" customFormat="false" ht="12.75" hidden="false" customHeight="false" outlineLevel="0" collapsed="false">
      <c r="A31" s="16"/>
      <c r="B31" s="17"/>
      <c r="C31" s="25"/>
      <c r="D31" s="17"/>
      <c r="E31" s="19" t="n">
        <f aca="false">IF(ISBLANK(D31),0,IF(ISBLANK(A31),IF(ISBLANK(B31),VLOOKUP(D31,'Data Sheet'!$A$2:$B$17,2,0),SUM(VLOOKUP(D31,'Data Sheet'!$A$2:$B$17,2,0),2)),VLOOKUP(D31,'Data Sheet'!$B$11:$C$16,2,0)))</f>
        <v>0</v>
      </c>
      <c r="F31" s="20"/>
      <c r="G31" s="20" t="s">
        <v>103</v>
      </c>
      <c r="H31" s="20"/>
      <c r="I31" s="38" t="n">
        <v>-10</v>
      </c>
      <c r="K31" s="23"/>
      <c r="L31" s="1"/>
      <c r="M31" s="1"/>
      <c r="O31" s="23"/>
    </row>
    <row r="32" customFormat="false" ht="12.75" hidden="false" customHeight="false" outlineLevel="0" collapsed="false">
      <c r="A32" s="16"/>
      <c r="B32" s="17"/>
      <c r="C32" s="20"/>
      <c r="D32" s="17"/>
      <c r="E32" s="19" t="n">
        <f aca="false">IF(ISBLANK(D32),0,IF(ISBLANK(A32),IF(ISBLANK(B32),VLOOKUP(D32,'Data Sheet'!$A$2:$B$17,2,0),SUM(VLOOKUP(D32,'Data Sheet'!$A$2:$B$17,2,0),2)),VLOOKUP(D32,'Data Sheet'!$B$11:$C$16,2,0)))</f>
        <v>0</v>
      </c>
      <c r="F32" s="20"/>
      <c r="G32" s="25"/>
      <c r="H32" s="17"/>
      <c r="I32" s="21"/>
      <c r="K32" s="23"/>
      <c r="L32" s="1"/>
      <c r="M32" s="1"/>
      <c r="O32" s="23"/>
    </row>
    <row r="33" customFormat="false" ht="12.75" hidden="false" customHeight="false" outlineLevel="0" collapsed="false">
      <c r="A33" s="16"/>
      <c r="B33" s="17"/>
      <c r="C33" s="20"/>
      <c r="D33" s="17"/>
      <c r="E33" s="19" t="n">
        <f aca="false">IF(ISBLANK(D33),0,IF(ISBLANK(A33),IF(ISBLANK(B33),VLOOKUP(D33,'Data Sheet'!$A$2:$B$17,2,0),SUM(VLOOKUP(D33,'Data Sheet'!$A$2:$B$17,2,0),2)),VLOOKUP(D33,'Data Sheet'!$B$11:$C$16,2,0)))</f>
        <v>0</v>
      </c>
      <c r="F33" s="20"/>
      <c r="G33" s="20"/>
      <c r="H33" s="17"/>
      <c r="I33" s="21"/>
      <c r="K33" s="23"/>
      <c r="L33" s="1"/>
      <c r="M33" s="1"/>
      <c r="O33" s="23"/>
    </row>
    <row r="34" customFormat="false" ht="12.75" hidden="false" customHeight="false" outlineLevel="0" collapsed="false">
      <c r="A34" s="16"/>
      <c r="B34" s="17"/>
      <c r="C34" s="20"/>
      <c r="D34" s="17"/>
      <c r="E34" s="17"/>
      <c r="F34" s="20"/>
      <c r="G34" s="20"/>
      <c r="H34" s="17"/>
      <c r="I34" s="21"/>
      <c r="K34" s="23"/>
      <c r="L34" s="1"/>
      <c r="M34" s="1"/>
      <c r="O34" s="23"/>
    </row>
    <row r="35" customFormat="false" ht="12.75" hidden="false" customHeight="false" outlineLevel="0" collapsed="false">
      <c r="A35" s="16"/>
      <c r="B35" s="17"/>
      <c r="C35" s="14" t="s">
        <v>27</v>
      </c>
      <c r="D35" s="17"/>
      <c r="E35" s="17"/>
      <c r="F35" s="20"/>
      <c r="G35" s="14" t="s">
        <v>28</v>
      </c>
      <c r="H35" s="17" t="n">
        <v>120000</v>
      </c>
      <c r="I35" s="19" t="n">
        <f aca="false">H35/2500</f>
        <v>48</v>
      </c>
      <c r="L35" s="1"/>
      <c r="O35" s="23"/>
    </row>
    <row r="36" customFormat="false" ht="12.75" hidden="false" customHeight="false" outlineLevel="0" collapsed="false">
      <c r="A36" s="16"/>
      <c r="B36" s="17"/>
      <c r="C36" s="20" t="s">
        <v>104</v>
      </c>
      <c r="D36" s="17" t="n">
        <v>3</v>
      </c>
      <c r="E36" s="19" t="n">
        <f aca="false">IF(ISBLANK(D36),0,VLOOKUP(D36,'Data Sheet'!$C$2:$D$17,2,0))</f>
        <v>7</v>
      </c>
      <c r="F36" s="20"/>
      <c r="G36" s="20"/>
      <c r="H36" s="17"/>
      <c r="I36" s="21"/>
      <c r="L36" s="1"/>
      <c r="O36" s="23"/>
    </row>
    <row r="37" customFormat="false" ht="12.75" hidden="false" customHeight="false" outlineLevel="0" collapsed="false">
      <c r="A37" s="16"/>
      <c r="B37" s="17"/>
      <c r="C37" s="20" t="s">
        <v>105</v>
      </c>
      <c r="D37" s="17" t="n">
        <v>2</v>
      </c>
      <c r="E37" s="19" t="n">
        <f aca="false">IF(ISBLANK(D37),0,VLOOKUP(D37,'Data Sheet'!$C$2:$D$17,2,0))</f>
        <v>4</v>
      </c>
      <c r="F37" s="20"/>
      <c r="G37" s="20"/>
      <c r="H37" s="17"/>
      <c r="I37" s="21"/>
      <c r="L37" s="1"/>
      <c r="O37" s="23"/>
    </row>
    <row r="38" customFormat="false" ht="12.75" hidden="false" customHeight="false" outlineLevel="0" collapsed="false">
      <c r="A38" s="16"/>
      <c r="B38" s="17"/>
      <c r="C38" s="20" t="s">
        <v>106</v>
      </c>
      <c r="D38" s="17" t="n">
        <v>2</v>
      </c>
      <c r="E38" s="19" t="n">
        <f aca="false">IF(ISBLANK(D38),0,VLOOKUP(D38,'Data Sheet'!$C$2:$D$17,2,0))</f>
        <v>4</v>
      </c>
      <c r="F38" s="20"/>
      <c r="G38" s="20"/>
      <c r="H38" s="17"/>
      <c r="I38" s="21"/>
      <c r="L38" s="1"/>
      <c r="O38" s="23"/>
    </row>
    <row r="39" customFormat="false" ht="12.75" hidden="false" customHeight="false" outlineLevel="0" collapsed="false">
      <c r="A39" s="16"/>
      <c r="B39" s="17"/>
      <c r="C39" s="20" t="s">
        <v>107</v>
      </c>
      <c r="D39" s="17" t="n">
        <v>3</v>
      </c>
      <c r="E39" s="19" t="n">
        <f aca="false">IF(ISBLANK(D39),0,VLOOKUP(D39,'Data Sheet'!$C$2:$D$17,2,0))</f>
        <v>7</v>
      </c>
      <c r="F39" s="20"/>
      <c r="G39" s="20"/>
      <c r="H39" s="17"/>
      <c r="I39" s="21"/>
      <c r="L39" s="1"/>
      <c r="O39" s="23"/>
    </row>
    <row r="40" customFormat="false" ht="12.75" hidden="false" customHeight="false" outlineLevel="0" collapsed="false">
      <c r="A40" s="16"/>
      <c r="B40" s="17"/>
      <c r="C40" s="25" t="s">
        <v>108</v>
      </c>
      <c r="D40" s="17" t="n">
        <v>2</v>
      </c>
      <c r="E40" s="19" t="n">
        <f aca="false">IF(ISBLANK(D40),0,VLOOKUP(D40,'Data Sheet'!$C$2:$D$17,2,0))</f>
        <v>4</v>
      </c>
      <c r="F40" s="20"/>
      <c r="G40" s="20"/>
      <c r="H40" s="17"/>
      <c r="I40" s="21"/>
      <c r="L40" s="1"/>
      <c r="O40" s="23"/>
    </row>
    <row r="41" customFormat="false" ht="12.75" hidden="false" customHeight="false" outlineLevel="0" collapsed="false">
      <c r="A41" s="16"/>
      <c r="B41" s="17"/>
      <c r="C41" s="25" t="s">
        <v>109</v>
      </c>
      <c r="D41" s="17" t="n">
        <v>3</v>
      </c>
      <c r="E41" s="19" t="n">
        <f aca="false">IF(ISBLANK(D41),0,VLOOKUP(D41,'Data Sheet'!$C$2:$D$17,2,0))</f>
        <v>7</v>
      </c>
      <c r="F41" s="20"/>
      <c r="G41" s="20"/>
      <c r="H41" s="17"/>
      <c r="I41" s="21"/>
      <c r="L41" s="1"/>
      <c r="O41" s="23"/>
    </row>
    <row r="42" customFormat="false" ht="12.75" hidden="false" customHeight="false" outlineLevel="0" collapsed="false">
      <c r="A42" s="16"/>
      <c r="B42" s="17"/>
      <c r="C42" s="25"/>
      <c r="E42" s="19" t="n">
        <f aca="false">IF(ISBLANK(D42),0,VLOOKUP(D42,'Data Sheet'!$C$2:$D$17,2,0))</f>
        <v>0</v>
      </c>
      <c r="F42" s="20"/>
      <c r="G42" s="20"/>
      <c r="H42" s="17"/>
      <c r="I42" s="21"/>
      <c r="L42" s="1"/>
      <c r="O42" s="23"/>
    </row>
    <row r="43" customFormat="false" ht="12.75" hidden="false" customHeight="false" outlineLevel="0" collapsed="false">
      <c r="A43" s="16"/>
      <c r="B43" s="17"/>
      <c r="E43" s="19" t="n">
        <f aca="false">IF(ISBLANK(D43),0,VLOOKUP(D43,'Data Sheet'!$C$2:$D$17,2,0))</f>
        <v>0</v>
      </c>
      <c r="F43" s="20"/>
      <c r="G43" s="20"/>
      <c r="H43" s="17"/>
      <c r="I43" s="21"/>
      <c r="L43" s="1"/>
      <c r="O43" s="23"/>
    </row>
    <row r="44" customFormat="false" ht="12.75" hidden="false" customHeight="false" outlineLevel="0" collapsed="false">
      <c r="A44" s="16"/>
      <c r="B44" s="17"/>
      <c r="E44" s="0"/>
      <c r="F44" s="20"/>
      <c r="G44" s="14" t="s">
        <v>29</v>
      </c>
      <c r="H44" s="17"/>
      <c r="I44" s="21"/>
      <c r="L44" s="1"/>
      <c r="O44" s="23"/>
    </row>
    <row r="45" customFormat="false" ht="12.75" hidden="false" customHeight="false" outlineLevel="0" collapsed="false">
      <c r="A45" s="16"/>
      <c r="B45" s="17"/>
      <c r="C45" s="14" t="s">
        <v>30</v>
      </c>
      <c r="D45" s="17"/>
      <c r="E45" s="0"/>
      <c r="F45" s="20"/>
      <c r="G45" s="20" t="s">
        <v>31</v>
      </c>
      <c r="H45" s="17" t="str">
        <f aca="false">IF(D7="AI",ROUNDUP(SUM(D13:D16)/4,0),"N/A")</f>
        <v>N/A</v>
      </c>
      <c r="I45" s="21"/>
    </row>
    <row r="46" customFormat="false" ht="12.75" hidden="false" customHeight="false" outlineLevel="0" collapsed="false">
      <c r="A46" s="16"/>
      <c r="B46" s="17"/>
      <c r="C46" s="20" t="s">
        <v>110</v>
      </c>
      <c r="D46" s="17"/>
      <c r="E46" s="19" t="n">
        <f aca="false">IF(ISBLANK(D46),0,VLOOKUP(D46,'Data Sheet'!$C$2:$D$17,2,0))</f>
        <v>0</v>
      </c>
      <c r="F46" s="20"/>
      <c r="G46" s="20" t="s">
        <v>32</v>
      </c>
      <c r="H46" s="17" t="str">
        <f aca="false">IF(D7="AI",ROUNDUP(SUM(D14,D15)/2,0),"N/A")</f>
        <v>N/A</v>
      </c>
      <c r="I46" s="21"/>
    </row>
    <row r="47" customFormat="false" ht="12.75" hidden="false" customHeight="false" outlineLevel="0" collapsed="false">
      <c r="A47" s="16"/>
      <c r="B47" s="17"/>
      <c r="C47" s="20" t="s">
        <v>111</v>
      </c>
      <c r="D47" s="17" t="n">
        <v>2</v>
      </c>
      <c r="E47" s="19" t="n">
        <f aca="false">IF(ISBLANK(D47),0,VLOOKUP(D47,'Data Sheet'!$C$2:$D$17,2,0))</f>
        <v>4</v>
      </c>
      <c r="F47" s="20"/>
      <c r="G47" s="20" t="s">
        <v>33</v>
      </c>
      <c r="H47" s="17" t="str">
        <f aca="false">IF(D7="AI",ROUNDUP(SUM(D13,D16)/2,0),"N/A")</f>
        <v>N/A</v>
      </c>
      <c r="I47" s="21"/>
    </row>
    <row r="48" customFormat="false" ht="12.75" hidden="false" customHeight="false" outlineLevel="0" collapsed="false">
      <c r="A48" s="16"/>
      <c r="B48" s="17"/>
      <c r="C48" s="25"/>
      <c r="D48" s="17"/>
      <c r="E48" s="19" t="n">
        <f aca="false">IF(ISBLANK(D48),0,VLOOKUP(D48,'Data Sheet'!$C$2:$D$17,2,0))</f>
        <v>0</v>
      </c>
      <c r="F48" s="27"/>
      <c r="G48" s="20"/>
      <c r="H48" s="17"/>
      <c r="I48" s="21"/>
    </row>
    <row r="49" customFormat="false" ht="12.75" hidden="false" customHeight="false" outlineLevel="0" collapsed="false">
      <c r="A49" s="16"/>
      <c r="B49" s="17"/>
      <c r="C49" s="20"/>
      <c r="D49" s="17"/>
      <c r="E49" s="19" t="n">
        <f aca="false">IF(ISBLANK(D49),0,VLOOKUP(D49,'Data Sheet'!$C$2:$D$17,2,0))</f>
        <v>0</v>
      </c>
      <c r="F49" s="20"/>
      <c r="G49" s="20"/>
      <c r="H49" s="17"/>
      <c r="I49" s="21"/>
    </row>
    <row r="50" customFormat="false" ht="12.75" hidden="false" customHeight="false" outlineLevel="0" collapsed="false">
      <c r="A50" s="16"/>
      <c r="B50" s="17"/>
      <c r="C50" s="20"/>
      <c r="D50" s="17"/>
      <c r="E50" s="19" t="n">
        <f aca="false">IF(ISBLANK(D50),0,VLOOKUP(D50,'Data Sheet'!$C$2:$D$17,2,0))</f>
        <v>0</v>
      </c>
      <c r="F50" s="20"/>
      <c r="G50" s="20"/>
      <c r="H50" s="17"/>
      <c r="I50" s="21"/>
    </row>
    <row r="51" customFormat="false" ht="12.75" hidden="false" customHeight="false" outlineLevel="0" collapsed="false">
      <c r="A51" s="28"/>
      <c r="B51" s="29"/>
      <c r="C51" s="30"/>
      <c r="D51" s="29"/>
      <c r="E51" s="29"/>
      <c r="F51" s="30"/>
      <c r="G51" s="30"/>
      <c r="H51" s="29"/>
      <c r="I51" s="31"/>
    </row>
    <row r="53" customFormat="false" ht="12.75" hidden="false" customHeight="false" outlineLevel="0" collapsed="false">
      <c r="C53" s="23"/>
      <c r="G53" s="1"/>
    </row>
    <row r="54" customFormat="false" ht="12.75" hidden="false" customHeight="false" outlineLevel="0" collapsed="false">
      <c r="C54" s="20"/>
      <c r="D54" s="17"/>
      <c r="F54" s="1"/>
      <c r="H54" s="32"/>
    </row>
    <row r="55" customFormat="false" ht="12.75" hidden="false" customHeight="false" outlineLevel="0" collapsed="false">
      <c r="C55" s="20"/>
      <c r="D55" s="17"/>
      <c r="F55" s="1"/>
      <c r="H55" s="32"/>
    </row>
    <row r="56" customFormat="false" ht="12.75" hidden="false" customHeight="false" outlineLevel="0" collapsed="false">
      <c r="C56" s="20"/>
      <c r="D56" s="17"/>
      <c r="F56" s="1"/>
      <c r="H56" s="32"/>
    </row>
    <row r="57" customFormat="false" ht="12.75" hidden="false" customHeight="false" outlineLevel="0" collapsed="false">
      <c r="C57" s="20"/>
      <c r="D57" s="17"/>
      <c r="F57" s="1"/>
      <c r="H57" s="32"/>
    </row>
    <row r="58" customFormat="false" ht="12.75" hidden="false" customHeight="false" outlineLevel="0" collapsed="false">
      <c r="C58" s="20"/>
      <c r="D58" s="17"/>
      <c r="F58" s="1"/>
      <c r="H58" s="32"/>
    </row>
    <row r="59" customFormat="false" ht="12.75" hidden="false" customHeight="false" outlineLevel="0" collapsed="false">
      <c r="C59" s="20"/>
      <c r="D59" s="17"/>
      <c r="F59" s="1"/>
    </row>
    <row r="60" customFormat="false" ht="12.75" hidden="false" customHeight="false" outlineLevel="0" collapsed="false">
      <c r="C60" s="20"/>
      <c r="D60" s="17"/>
      <c r="F60" s="1"/>
    </row>
    <row r="61" customFormat="false" ht="12.75" hidden="false" customHeight="false" outlineLevel="0" collapsed="false">
      <c r="C61" s="20"/>
      <c r="D61" s="17"/>
      <c r="F61" s="1"/>
    </row>
    <row r="62" customFormat="false" ht="12.75" hidden="false" customHeight="false" outlineLevel="0" collapsed="false">
      <c r="C62" s="20"/>
      <c r="D62" s="17"/>
      <c r="F62" s="1"/>
    </row>
    <row r="63" customFormat="false" ht="12.75" hidden="false" customHeight="false" outlineLevel="0" collapsed="false">
      <c r="C63" s="23"/>
      <c r="F63" s="1"/>
    </row>
    <row r="64" customFormat="false" ht="12.75" hidden="false" customHeight="false" outlineLevel="0" collapsed="false">
      <c r="C64" s="33"/>
      <c r="F64" s="1"/>
    </row>
    <row r="65" customFormat="false" ht="12.75" hidden="false" customHeight="false" outlineLevel="0" collapsed="false">
      <c r="C65" s="23"/>
      <c r="F65" s="1"/>
    </row>
    <row r="66" customFormat="false" ht="12.75" hidden="false" customHeight="false" outlineLevel="0" collapsed="false">
      <c r="C66" s="23"/>
      <c r="F66" s="1"/>
    </row>
    <row r="67" customFormat="false" ht="12.75" hidden="false" customHeight="false" outlineLevel="0" collapsed="false">
      <c r="C67" s="23"/>
      <c r="E67" s="0"/>
      <c r="F67" s="1"/>
    </row>
    <row r="68" customFormat="false" ht="12.75" hidden="false" customHeight="false" outlineLevel="0" collapsed="false">
      <c r="C68" s="23"/>
      <c r="E68" s="0"/>
      <c r="F68" s="1"/>
    </row>
    <row r="69" customFormat="false" ht="12.75" hidden="false" customHeight="false" outlineLevel="0" collapsed="false">
      <c r="C69" s="23"/>
      <c r="F69" s="1"/>
    </row>
    <row r="70" customFormat="false" ht="12.75" hidden="false" customHeight="false" outlineLevel="0" collapsed="false">
      <c r="C70" s="23"/>
      <c r="E70" s="0"/>
      <c r="F70" s="1"/>
    </row>
    <row r="71" customFormat="false" ht="12.75" hidden="false" customHeight="false" outlineLevel="0" collapsed="false">
      <c r="C71" s="23"/>
      <c r="E71" s="0"/>
      <c r="F71" s="1"/>
    </row>
    <row r="72" customFormat="false" ht="12.75" hidden="false" customHeight="false" outlineLevel="0" collapsed="false">
      <c r="C72" s="23"/>
      <c r="E72" s="0"/>
    </row>
    <row r="73" customFormat="false" ht="12.75" hidden="false" customHeight="false" outlineLevel="0" collapsed="false">
      <c r="C73" s="23"/>
    </row>
    <row r="74" customFormat="false" ht="12.75" hidden="false" customHeight="false" outlineLevel="0" collapsed="false">
      <c r="C74" s="23"/>
    </row>
    <row r="75" customFormat="false" ht="12.75" hidden="false" customHeight="false" outlineLevel="0" collapsed="false">
      <c r="C75" s="23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D7" type="list">
      <formula1>Metatyp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0" width="26.7"/>
    <col collapsed="false" customWidth="true" hidden="false" outlineLevel="0" max="4" min="4" style="1" width="13.7"/>
    <col collapsed="false" customWidth="true" hidden="false" outlineLevel="0" max="5" min="5" style="1" width="9.14"/>
    <col collapsed="false" customWidth="true" hidden="false" outlineLevel="0" max="6" min="6" style="0" width="2.28"/>
    <col collapsed="false" customWidth="true" hidden="false" outlineLevel="0" max="7" min="7" style="0" width="26.7"/>
    <col collapsed="false" customWidth="true" hidden="false" outlineLevel="0" max="8" min="8" style="1" width="13.7"/>
    <col collapsed="false" customWidth="true" hidden="false" outlineLevel="0" max="9" min="9" style="1" width="9.14"/>
    <col collapsed="false" customWidth="true" hidden="false" outlineLevel="0" max="19" min="14" style="1" width="8.7"/>
    <col collapsed="false" customWidth="true" hidden="false" outlineLevel="0" max="20" min="20" style="0" width="8.7"/>
    <col collapsed="false" customWidth="true" hidden="false" outlineLevel="0" max="27" min="21" style="1" width="8.7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s="9" customFormat="true" ht="12.75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7"/>
      <c r="J2" s="8"/>
      <c r="K2" s="8"/>
      <c r="L2" s="8"/>
      <c r="N2" s="10"/>
      <c r="O2" s="10"/>
      <c r="P2" s="10"/>
      <c r="Q2" s="10"/>
      <c r="R2" s="10"/>
      <c r="S2" s="10"/>
      <c r="U2" s="10"/>
      <c r="V2" s="10"/>
      <c r="W2" s="10"/>
      <c r="X2" s="10"/>
      <c r="Y2" s="10"/>
      <c r="Z2" s="10"/>
      <c r="AA2" s="10"/>
    </row>
    <row r="3" s="9" customFormat="true" ht="12.75" hidden="false" customHeight="false" outlineLevel="0" collapsed="false">
      <c r="A3" s="4"/>
      <c r="B3" s="5"/>
      <c r="C3" s="6" t="s">
        <v>1</v>
      </c>
      <c r="D3" s="6" t="n">
        <v>750</v>
      </c>
      <c r="E3" s="6"/>
      <c r="F3" s="6"/>
      <c r="G3" s="6" t="s">
        <v>2</v>
      </c>
      <c r="H3" s="11" t="n">
        <f aca="false">SUM(E7:E18,E21:E33,E36:E43,E46:E50,I8:I22,I25,I35)</f>
        <v>581</v>
      </c>
      <c r="I3" s="7"/>
      <c r="J3" s="8"/>
      <c r="K3" s="8"/>
      <c r="L3" s="8"/>
      <c r="N3" s="10"/>
      <c r="O3" s="10"/>
      <c r="P3" s="10"/>
      <c r="Q3" s="10"/>
      <c r="R3" s="10"/>
      <c r="S3" s="10"/>
      <c r="U3" s="10"/>
      <c r="V3" s="10"/>
      <c r="W3" s="10"/>
      <c r="X3" s="10"/>
      <c r="Y3" s="10"/>
      <c r="Z3" s="10"/>
      <c r="AA3" s="10"/>
    </row>
    <row r="4" s="9" customFormat="true" ht="12.75" hidden="false" customHeight="false" outlineLevel="0" collapsed="false">
      <c r="A4" s="4"/>
      <c r="B4" s="5"/>
      <c r="C4" s="6" t="s">
        <v>3</v>
      </c>
      <c r="D4" s="11" t="n">
        <f aca="false">SUM(E7:E18)</f>
        <v>400</v>
      </c>
      <c r="E4" s="12" t="str">
        <f aca="false">"Max: "&amp;SUM(D3/2,E7*2)</f>
        <v>Max: 375</v>
      </c>
      <c r="F4" s="6"/>
      <c r="G4" s="6" t="s">
        <v>4</v>
      </c>
      <c r="H4" s="11" t="n">
        <f aca="false">D3-H3</f>
        <v>169</v>
      </c>
      <c r="I4" s="7"/>
      <c r="J4" s="8"/>
      <c r="K4" s="8"/>
      <c r="L4" s="8"/>
      <c r="N4" s="10"/>
      <c r="O4" s="10"/>
      <c r="P4" s="10"/>
      <c r="Q4" s="10"/>
      <c r="R4" s="10"/>
      <c r="S4" s="10"/>
      <c r="U4" s="10"/>
      <c r="V4" s="10"/>
      <c r="W4" s="10"/>
      <c r="X4" s="10"/>
      <c r="Y4" s="10"/>
      <c r="Z4" s="10"/>
      <c r="AA4" s="10"/>
    </row>
    <row r="5" s="9" customFormat="true" ht="12.75" hidden="false" customHeight="false" outlineLevel="0" collapsed="false">
      <c r="A5" s="4"/>
      <c r="B5" s="5"/>
      <c r="C5" s="6"/>
      <c r="D5" s="6"/>
      <c r="E5" s="6"/>
      <c r="F5" s="6"/>
      <c r="G5" s="6"/>
      <c r="H5" s="6"/>
      <c r="I5" s="7"/>
      <c r="J5" s="8"/>
      <c r="K5" s="8"/>
      <c r="L5" s="8"/>
      <c r="N5" s="10"/>
      <c r="O5" s="10"/>
      <c r="P5" s="10"/>
      <c r="Q5" s="10"/>
      <c r="R5" s="10"/>
      <c r="S5" s="10"/>
      <c r="U5" s="10"/>
      <c r="V5" s="10"/>
      <c r="W5" s="10"/>
      <c r="X5" s="10"/>
      <c r="Y5" s="10"/>
      <c r="Z5" s="10"/>
      <c r="AA5" s="10"/>
    </row>
    <row r="6" s="15" customFormat="true" ht="12.75" hidden="false" customHeight="false" outlineLevel="0" collapsed="false">
      <c r="A6" s="13"/>
      <c r="B6" s="6"/>
      <c r="C6" s="14" t="s">
        <v>5</v>
      </c>
      <c r="D6" s="6" t="s">
        <v>6</v>
      </c>
      <c r="E6" s="6" t="s">
        <v>7</v>
      </c>
      <c r="F6" s="14"/>
      <c r="G6" s="14" t="s">
        <v>5</v>
      </c>
      <c r="H6" s="6" t="s">
        <v>6</v>
      </c>
      <c r="I6" s="7" t="s">
        <v>7</v>
      </c>
      <c r="N6" s="8"/>
      <c r="O6" s="8"/>
      <c r="P6" s="8"/>
      <c r="Q6" s="8"/>
      <c r="R6" s="8"/>
      <c r="S6" s="8"/>
      <c r="U6" s="8"/>
      <c r="V6" s="8"/>
      <c r="W6" s="8"/>
      <c r="X6" s="8"/>
      <c r="Y6" s="8"/>
      <c r="Z6" s="8"/>
      <c r="AA6" s="8"/>
    </row>
    <row r="7" customFormat="false" ht="12.75" hidden="false" customHeight="false" outlineLevel="0" collapsed="false">
      <c r="A7" s="16"/>
      <c r="B7" s="17"/>
      <c r="C7" s="14" t="s">
        <v>8</v>
      </c>
      <c r="D7" s="18" t="s">
        <v>9</v>
      </c>
      <c r="E7" s="19" t="n">
        <f aca="false">VLOOKUP(D7,'Data Sheet'!A39:B75,2,0)</f>
        <v>0</v>
      </c>
      <c r="F7" s="20"/>
      <c r="G7" s="14" t="s">
        <v>10</v>
      </c>
      <c r="H7" s="17"/>
      <c r="I7" s="21"/>
      <c r="N7" s="10"/>
      <c r="O7" s="10"/>
      <c r="P7" s="10"/>
      <c r="Q7" s="10"/>
      <c r="R7" s="10"/>
      <c r="S7" s="10"/>
      <c r="T7" s="9"/>
      <c r="U7" s="10"/>
      <c r="V7" s="10"/>
      <c r="W7" s="10"/>
      <c r="X7" s="10"/>
      <c r="Y7" s="10"/>
      <c r="Z7" s="10"/>
      <c r="AA7" s="10"/>
      <c r="AB7" s="9"/>
      <c r="AC7" s="9"/>
      <c r="AD7" s="9"/>
      <c r="AE7" s="9"/>
      <c r="AF7" s="9"/>
    </row>
    <row r="8" customFormat="false" ht="12.75" hidden="false" customHeight="false" outlineLevel="0" collapsed="false">
      <c r="A8" s="16"/>
      <c r="B8" s="17"/>
      <c r="C8" s="14" t="s">
        <v>11</v>
      </c>
      <c r="D8" s="17"/>
      <c r="E8" s="17"/>
      <c r="F8" s="20"/>
      <c r="G8" s="20" t="s">
        <v>112</v>
      </c>
      <c r="H8" s="17"/>
      <c r="I8" s="19" t="n">
        <f aca="false">IF(H8="Free",0,IF(ISBLANK(G8),0,5))</f>
        <v>5</v>
      </c>
      <c r="K8" s="23"/>
      <c r="L8" s="1"/>
      <c r="M8" s="1"/>
      <c r="N8" s="10"/>
      <c r="O8" s="24"/>
      <c r="P8" s="10"/>
      <c r="Q8" s="10"/>
      <c r="R8" s="10"/>
      <c r="S8" s="10"/>
      <c r="T8" s="9"/>
      <c r="U8" s="10"/>
      <c r="V8" s="10"/>
      <c r="W8" s="10"/>
      <c r="X8" s="10"/>
      <c r="Y8" s="10"/>
      <c r="Z8" s="10"/>
      <c r="AA8" s="10"/>
      <c r="AB8" s="9"/>
      <c r="AC8" s="9"/>
      <c r="AD8" s="9"/>
      <c r="AE8" s="9"/>
      <c r="AF8" s="9"/>
      <c r="AG8" s="8"/>
    </row>
    <row r="9" customFormat="false" ht="12.75" hidden="false" customHeight="false" outlineLevel="0" collapsed="false">
      <c r="A9" s="16"/>
      <c r="B9" s="17"/>
      <c r="C9" s="20" t="s">
        <v>12</v>
      </c>
      <c r="D9" s="17" t="n">
        <v>3</v>
      </c>
      <c r="E9" s="19" t="n">
        <f aca="false">IF(ISBLANK(D9),0,VLOOKUP($D$7,'Data Sheet'!$F$3:$T$39,(D9+1),0))</f>
        <v>25</v>
      </c>
      <c r="F9" s="20"/>
      <c r="G9" s="20" t="s">
        <v>113</v>
      </c>
      <c r="H9" s="17"/>
      <c r="I9" s="19" t="n">
        <f aca="false">IF(H9="Free",0,IF(ISBLANK(G9),0,5))</f>
        <v>5</v>
      </c>
      <c r="K9" s="23"/>
      <c r="L9" s="1"/>
      <c r="M9" s="1"/>
      <c r="N9" s="10"/>
      <c r="O9" s="24"/>
      <c r="P9" s="10"/>
      <c r="Q9" s="10"/>
      <c r="R9" s="10"/>
      <c r="S9" s="10"/>
      <c r="T9" s="9"/>
      <c r="U9" s="10"/>
      <c r="V9" s="10"/>
      <c r="W9" s="10"/>
      <c r="X9" s="10"/>
      <c r="Y9" s="10"/>
      <c r="Z9" s="10"/>
      <c r="AA9" s="10"/>
      <c r="AB9" s="9"/>
      <c r="AC9" s="9"/>
      <c r="AD9" s="9"/>
      <c r="AE9" s="9"/>
      <c r="AF9" s="9"/>
      <c r="AG9" s="1"/>
    </row>
    <row r="10" customFormat="false" ht="12.75" hidden="false" customHeight="false" outlineLevel="0" collapsed="false">
      <c r="A10" s="16"/>
      <c r="B10" s="17"/>
      <c r="C10" s="20" t="s">
        <v>13</v>
      </c>
      <c r="D10" s="17" t="n">
        <v>3</v>
      </c>
      <c r="E10" s="19" t="n">
        <f aca="false">IF(ISBLANK(D10),0,VLOOKUP($D$7,'Data Sheet'!F43:S79,(D10+1),0))</f>
        <v>25</v>
      </c>
      <c r="F10" s="20"/>
      <c r="G10" s="20" t="s">
        <v>114</v>
      </c>
      <c r="H10" s="17"/>
      <c r="I10" s="19" t="n">
        <f aca="false">IF(H10="Free",0,IF(ISBLANK(G10),0,5))</f>
        <v>5</v>
      </c>
      <c r="K10" s="23"/>
      <c r="L10" s="1"/>
      <c r="M10" s="1"/>
      <c r="N10" s="10"/>
      <c r="O10" s="24"/>
      <c r="P10" s="10"/>
      <c r="Q10" s="10"/>
      <c r="R10" s="10"/>
      <c r="S10" s="10"/>
      <c r="T10" s="9"/>
      <c r="U10" s="10"/>
      <c r="V10" s="10"/>
      <c r="W10" s="10"/>
      <c r="X10" s="10"/>
      <c r="Y10" s="10"/>
      <c r="Z10" s="10"/>
      <c r="AA10" s="10"/>
      <c r="AB10" s="9"/>
      <c r="AC10" s="9"/>
      <c r="AD10" s="9"/>
      <c r="AE10" s="9"/>
      <c r="AF10" s="9"/>
      <c r="AG10" s="1"/>
    </row>
    <row r="11" customFormat="false" ht="12.75" hidden="false" customHeight="false" outlineLevel="0" collapsed="false">
      <c r="A11" s="16"/>
      <c r="B11" s="17"/>
      <c r="C11" s="20" t="s">
        <v>14</v>
      </c>
      <c r="D11" s="17" t="n">
        <v>3</v>
      </c>
      <c r="E11" s="19" t="n">
        <f aca="false">IF(ISBLANK(D11),0,VLOOKUP($D$7,'Data Sheet'!F83:S119,(D11+1),0))</f>
        <v>25</v>
      </c>
      <c r="F11" s="20"/>
      <c r="G11" s="20" t="s">
        <v>115</v>
      </c>
      <c r="H11" s="17"/>
      <c r="I11" s="19" t="n">
        <f aca="false">IF(H11="Free",0,IF(ISBLANK(G11),0,5))</f>
        <v>5</v>
      </c>
      <c r="K11" s="23"/>
      <c r="L11" s="1"/>
      <c r="M11" s="1"/>
      <c r="N11" s="10"/>
      <c r="O11" s="24"/>
      <c r="P11" s="10"/>
      <c r="Q11" s="10"/>
      <c r="R11" s="10"/>
      <c r="S11" s="10"/>
      <c r="T11" s="9"/>
      <c r="U11" s="10"/>
      <c r="V11" s="10"/>
      <c r="W11" s="10"/>
      <c r="X11" s="10"/>
      <c r="Y11" s="10"/>
      <c r="Z11" s="10"/>
      <c r="AA11" s="10"/>
      <c r="AB11" s="9"/>
      <c r="AC11" s="9"/>
      <c r="AD11" s="9"/>
      <c r="AE11" s="9"/>
      <c r="AF11" s="9"/>
      <c r="AG11" s="1"/>
    </row>
    <row r="12" customFormat="false" ht="12.75" hidden="false" customHeight="false" outlineLevel="0" collapsed="false">
      <c r="A12" s="16"/>
      <c r="B12" s="17"/>
      <c r="C12" s="20" t="s">
        <v>15</v>
      </c>
      <c r="D12" s="17" t="n">
        <v>2</v>
      </c>
      <c r="E12" s="19" t="n">
        <f aca="false">IF(ISBLANK(D12),0,VLOOKUP($D$7,'Data Sheet'!F123:S160,(D12+1),0))</f>
        <v>10</v>
      </c>
      <c r="F12" s="20"/>
      <c r="G12" s="20" t="s">
        <v>116</v>
      </c>
      <c r="H12" s="17"/>
      <c r="I12" s="19" t="n">
        <f aca="false">IF(H12="Free",0,IF(ISBLANK(G12),0,5))</f>
        <v>5</v>
      </c>
      <c r="K12" s="23"/>
      <c r="L12" s="1"/>
      <c r="M12" s="1"/>
      <c r="N12" s="10"/>
      <c r="O12" s="24"/>
      <c r="P12" s="10"/>
      <c r="Q12" s="10"/>
      <c r="R12" s="10"/>
      <c r="S12" s="10"/>
      <c r="T12" s="9"/>
      <c r="U12" s="10"/>
      <c r="V12" s="10"/>
      <c r="W12" s="10"/>
      <c r="X12" s="10"/>
      <c r="Y12" s="10"/>
      <c r="Z12" s="10"/>
      <c r="AA12" s="10"/>
      <c r="AB12" s="9"/>
      <c r="AC12" s="9"/>
      <c r="AD12" s="9"/>
      <c r="AE12" s="9"/>
      <c r="AF12" s="9"/>
      <c r="AG12" s="1"/>
    </row>
    <row r="13" customFormat="false" ht="12.75" hidden="false" customHeight="false" outlineLevel="0" collapsed="false">
      <c r="A13" s="16"/>
      <c r="B13" s="17"/>
      <c r="C13" s="20" t="s">
        <v>16</v>
      </c>
      <c r="D13" s="17" t="n">
        <v>5</v>
      </c>
      <c r="E13" s="19" t="n">
        <f aca="false">IF(ISBLANK(D13),0,VLOOKUP($D$7,'Data Sheet'!U3:AH39,(D13+1),0))</f>
        <v>70</v>
      </c>
      <c r="F13" s="20"/>
      <c r="G13" s="20" t="s">
        <v>117</v>
      </c>
      <c r="H13" s="17"/>
      <c r="I13" s="19" t="n">
        <f aca="false">IF(H13="Free",0,IF(ISBLANK(G13),0,5))</f>
        <v>5</v>
      </c>
      <c r="K13" s="23"/>
      <c r="L13" s="1"/>
      <c r="M13" s="1"/>
      <c r="N13" s="10"/>
      <c r="O13" s="24"/>
      <c r="P13" s="10"/>
      <c r="Q13" s="10"/>
      <c r="R13" s="10"/>
      <c r="S13" s="10"/>
      <c r="T13" s="9"/>
      <c r="U13" s="10"/>
      <c r="V13" s="10"/>
      <c r="W13" s="10"/>
      <c r="X13" s="10"/>
      <c r="Y13" s="10"/>
      <c r="Z13" s="10"/>
      <c r="AA13" s="10"/>
      <c r="AB13" s="9"/>
      <c r="AC13" s="9"/>
      <c r="AD13" s="9"/>
      <c r="AE13" s="9"/>
      <c r="AF13" s="9"/>
      <c r="AG13" s="1"/>
    </row>
    <row r="14" customFormat="false" ht="12.75" hidden="false" customHeight="false" outlineLevel="0" collapsed="false">
      <c r="A14" s="16"/>
      <c r="B14" s="17"/>
      <c r="C14" s="20" t="s">
        <v>17</v>
      </c>
      <c r="D14" s="17" t="n">
        <v>4</v>
      </c>
      <c r="E14" s="19" t="n">
        <f aca="false">IF(ISBLANK(D14),0,VLOOKUP($D$7,'Data Sheet'!U43:AH79,(D14+1),0))</f>
        <v>45</v>
      </c>
      <c r="F14" s="20"/>
      <c r="G14" s="22"/>
      <c r="H14" s="17"/>
      <c r="I14" s="19" t="n">
        <f aca="false">IF(H14="Free",0,IF(ISBLANK(G14),0,5))</f>
        <v>0</v>
      </c>
      <c r="K14" s="23"/>
      <c r="L14" s="1"/>
      <c r="M14" s="1"/>
      <c r="N14" s="10"/>
      <c r="O14" s="24"/>
      <c r="P14" s="10"/>
      <c r="Q14" s="10"/>
      <c r="R14" s="10"/>
      <c r="S14" s="10"/>
      <c r="T14" s="9"/>
      <c r="U14" s="10"/>
      <c r="V14" s="10"/>
      <c r="W14" s="10"/>
      <c r="X14" s="10"/>
      <c r="Y14" s="10"/>
      <c r="Z14" s="10"/>
      <c r="AA14" s="10"/>
      <c r="AB14" s="9"/>
      <c r="AC14" s="9"/>
      <c r="AD14" s="9"/>
      <c r="AE14" s="9"/>
      <c r="AF14" s="9"/>
      <c r="AG14" s="1"/>
    </row>
    <row r="15" customFormat="false" ht="12.75" hidden="false" customHeight="false" outlineLevel="0" collapsed="false">
      <c r="A15" s="16"/>
      <c r="B15" s="17"/>
      <c r="C15" s="20" t="s">
        <v>18</v>
      </c>
      <c r="D15" s="17" t="n">
        <v>3</v>
      </c>
      <c r="E15" s="19" t="n">
        <f aca="false">IF(ISBLANK(D15),0,VLOOKUP($D$7,'Data Sheet'!U83:AH119,(D15+1),0))</f>
        <v>25</v>
      </c>
      <c r="F15" s="20"/>
      <c r="G15" s="22"/>
      <c r="H15" s="17"/>
      <c r="I15" s="19" t="n">
        <f aca="false">IF(H15="Free",0,IF(ISBLANK(G15),0,5))</f>
        <v>0</v>
      </c>
      <c r="K15" s="23"/>
      <c r="L15" s="1"/>
      <c r="M15" s="1"/>
      <c r="N15" s="10"/>
      <c r="O15" s="24"/>
      <c r="P15" s="10"/>
      <c r="Q15" s="10"/>
      <c r="R15" s="10"/>
      <c r="S15" s="10"/>
      <c r="T15" s="9"/>
      <c r="U15" s="10"/>
      <c r="V15" s="10"/>
      <c r="W15" s="10"/>
      <c r="X15" s="10"/>
      <c r="Y15" s="10"/>
      <c r="Z15" s="10"/>
      <c r="AA15" s="10"/>
      <c r="AB15" s="9"/>
      <c r="AC15" s="9"/>
      <c r="AD15" s="9"/>
      <c r="AE15" s="9"/>
      <c r="AF15" s="9"/>
      <c r="AG15" s="1"/>
    </row>
    <row r="16" customFormat="false" ht="12.75" hidden="false" customHeight="false" outlineLevel="0" collapsed="false">
      <c r="A16" s="16"/>
      <c r="B16" s="17"/>
      <c r="C16" s="20" t="s">
        <v>19</v>
      </c>
      <c r="D16" s="17" t="n">
        <v>5</v>
      </c>
      <c r="E16" s="19" t="n">
        <f aca="false">IF(ISBLANK(D16),0,VLOOKUP($D$7,'Data Sheet'!U123:AH159,(D16+1),0))</f>
        <v>70</v>
      </c>
      <c r="F16" s="20"/>
      <c r="G16" s="22"/>
      <c r="H16" s="17"/>
      <c r="I16" s="19" t="n">
        <f aca="false">IF(H16="Free",0,IF(ISBLANK(G16),0,5))</f>
        <v>0</v>
      </c>
      <c r="K16" s="23"/>
      <c r="L16" s="1"/>
      <c r="M16" s="1"/>
      <c r="N16" s="10"/>
      <c r="O16" s="24"/>
      <c r="P16" s="10"/>
      <c r="Q16" s="10"/>
      <c r="R16" s="10"/>
      <c r="S16" s="10"/>
      <c r="T16" s="9"/>
      <c r="U16" s="10"/>
      <c r="V16" s="10"/>
      <c r="W16" s="10"/>
      <c r="X16" s="10"/>
      <c r="Y16" s="10"/>
      <c r="Z16" s="10"/>
      <c r="AA16" s="10"/>
      <c r="AB16" s="9"/>
      <c r="AC16" s="9"/>
      <c r="AD16" s="9"/>
      <c r="AE16" s="9"/>
      <c r="AF16" s="9"/>
      <c r="AG16" s="1"/>
    </row>
    <row r="17" customFormat="false" ht="12.75" hidden="false" customHeight="false" outlineLevel="0" collapsed="false">
      <c r="A17" s="16"/>
      <c r="B17" s="17"/>
      <c r="C17" s="20" t="s">
        <v>20</v>
      </c>
      <c r="D17" s="17" t="n">
        <v>4</v>
      </c>
      <c r="E17" s="19" t="n">
        <f aca="false">IF(ISBLANK(D17),0,VLOOKUP($D$7,'Data Sheet'!F161:S199,(D17+1),0))</f>
        <v>35</v>
      </c>
      <c r="F17" s="20"/>
      <c r="G17" s="22"/>
      <c r="H17" s="17"/>
      <c r="I17" s="19" t="n">
        <f aca="false">IF(H17="Free",0,IF(ISBLANK(G17),0,5))</f>
        <v>0</v>
      </c>
      <c r="K17" s="23"/>
      <c r="L17" s="1"/>
      <c r="M17" s="1"/>
      <c r="N17" s="10"/>
      <c r="O17" s="24"/>
      <c r="P17" s="10"/>
      <c r="Q17" s="10"/>
      <c r="R17" s="10"/>
      <c r="S17" s="10"/>
      <c r="T17" s="9"/>
      <c r="U17" s="10"/>
      <c r="V17" s="10"/>
      <c r="W17" s="10"/>
      <c r="X17" s="10"/>
      <c r="Y17" s="10"/>
      <c r="Z17" s="10"/>
      <c r="AA17" s="10"/>
      <c r="AB17" s="9"/>
      <c r="AC17" s="9"/>
      <c r="AD17" s="9"/>
      <c r="AE17" s="9"/>
      <c r="AF17" s="9"/>
      <c r="AG17" s="1"/>
    </row>
    <row r="18" customFormat="false" ht="12.75" hidden="false" customHeight="false" outlineLevel="0" collapsed="false">
      <c r="A18" s="16"/>
      <c r="B18" s="17"/>
      <c r="C18" s="20" t="s">
        <v>21</v>
      </c>
      <c r="D18" s="17" t="n">
        <v>5</v>
      </c>
      <c r="E18" s="19" t="n">
        <f aca="false">IF(ISBLANK(D18),0,VLOOKUP($D$7,'Data Sheet'!U161:AH199,(D18+1),0))</f>
        <v>70</v>
      </c>
      <c r="F18" s="20"/>
      <c r="G18" s="22"/>
      <c r="H18" s="17"/>
      <c r="I18" s="19" t="n">
        <f aca="false">IF(H18="Free",0,IF(ISBLANK(G18),0,5))</f>
        <v>0</v>
      </c>
      <c r="K18" s="23"/>
      <c r="L18" s="1"/>
      <c r="M18" s="1"/>
      <c r="N18" s="10"/>
      <c r="O18" s="23"/>
      <c r="S18" s="10"/>
      <c r="T18" s="9"/>
      <c r="U18" s="10"/>
      <c r="V18" s="10"/>
      <c r="W18" s="10"/>
      <c r="X18" s="10"/>
      <c r="Y18" s="10"/>
      <c r="Z18" s="10"/>
      <c r="AA18" s="10"/>
      <c r="AB18" s="9"/>
      <c r="AC18" s="9"/>
      <c r="AD18" s="9"/>
      <c r="AE18" s="9"/>
      <c r="AF18" s="9"/>
      <c r="AG18" s="1"/>
    </row>
    <row r="19" customFormat="false" ht="12.75" hidden="false" customHeight="false" outlineLevel="0" collapsed="false">
      <c r="A19" s="16"/>
      <c r="B19" s="17"/>
      <c r="C19" s="20"/>
      <c r="D19" s="17"/>
      <c r="E19" s="17"/>
      <c r="F19" s="20"/>
      <c r="G19" s="22"/>
      <c r="H19" s="17"/>
      <c r="I19" s="19" t="n">
        <f aca="false">IF(H19="Free",0,IF(ISBLANK(G19),0,5))</f>
        <v>0</v>
      </c>
      <c r="K19" s="23"/>
      <c r="L19" s="1"/>
      <c r="M19" s="1"/>
      <c r="O19" s="23"/>
      <c r="T19" s="1"/>
      <c r="AB19" s="1"/>
      <c r="AC19" s="1"/>
      <c r="AD19" s="1"/>
      <c r="AE19" s="1"/>
      <c r="AF19" s="1"/>
      <c r="AG19" s="1"/>
    </row>
    <row r="20" customFormat="false" ht="12.75" hidden="false" customHeight="false" outlineLevel="0" collapsed="false">
      <c r="A20" s="13" t="s">
        <v>22</v>
      </c>
      <c r="B20" s="6" t="s">
        <v>23</v>
      </c>
      <c r="C20" s="14" t="s">
        <v>24</v>
      </c>
      <c r="D20" s="17"/>
      <c r="E20" s="17"/>
      <c r="F20" s="20"/>
      <c r="G20" s="22"/>
      <c r="H20" s="17"/>
      <c r="I20" s="19" t="n">
        <f aca="false">IF(H20="Free",0,IF(ISBLANK(G20),0,5))</f>
        <v>0</v>
      </c>
      <c r="K20" s="23"/>
      <c r="L20" s="1"/>
      <c r="M20" s="1"/>
      <c r="O20" s="23"/>
      <c r="T20" s="1"/>
      <c r="AB20" s="1"/>
      <c r="AC20" s="1"/>
      <c r="AD20" s="1"/>
      <c r="AE20" s="1"/>
      <c r="AF20" s="1"/>
      <c r="AG20" s="1"/>
    </row>
    <row r="21" customFormat="false" ht="12.75" hidden="false" customHeight="false" outlineLevel="0" collapsed="false">
      <c r="A21" s="16" t="s">
        <v>89</v>
      </c>
      <c r="B21" s="17"/>
      <c r="C21" s="20" t="s">
        <v>118</v>
      </c>
      <c r="D21" s="17" t="n">
        <v>4</v>
      </c>
      <c r="E21" s="19" t="n">
        <f aca="false">IF(ISBLANK(D21),0,IF(ISBLANK(A21),IF(ISBLANK(B21),VLOOKUP(D21,'Data Sheet'!$A$2:$B$17,2,0),SUM(VLOOKUP(D21,'Data Sheet'!$A$2:$B$17,2,0),2)),VLOOKUP(D21,'Data Sheet'!$B$11:$C$16,2,0)))</f>
        <v>55</v>
      </c>
      <c r="F21" s="20"/>
      <c r="G21" s="22"/>
      <c r="H21" s="17"/>
      <c r="I21" s="19" t="n">
        <f aca="false">IF(H21="Free",0,IF(ISBLANK(G21),0,5))</f>
        <v>0</v>
      </c>
      <c r="K21" s="23"/>
      <c r="L21" s="1"/>
      <c r="M21" s="1"/>
      <c r="O21" s="23"/>
      <c r="T21" s="1"/>
      <c r="AB21" s="1"/>
      <c r="AC21" s="1"/>
      <c r="AD21" s="1"/>
      <c r="AE21" s="1"/>
      <c r="AF21" s="1"/>
      <c r="AG21" s="1"/>
    </row>
    <row r="22" customFormat="false" ht="12.75" hidden="false" customHeight="false" outlineLevel="0" collapsed="false">
      <c r="A22" s="16"/>
      <c r="B22" s="17"/>
      <c r="C22" s="20" t="s">
        <v>119</v>
      </c>
      <c r="D22" s="17" t="n">
        <v>3</v>
      </c>
      <c r="E22" s="19" t="n">
        <f aca="false">IF(ISBLANK(D22),0,IF(ISBLANK(A22),IF(ISBLANK(B22),VLOOKUP(D22,'Data Sheet'!$A$2:$B$17,2,0),SUM(VLOOKUP(D22,'Data Sheet'!$A$2:$B$17,2,0),2)),VLOOKUP(D22,'Data Sheet'!$B$11:$C$16,2,0)))</f>
        <v>14</v>
      </c>
      <c r="F22" s="20"/>
      <c r="G22" s="22"/>
      <c r="H22" s="17"/>
      <c r="I22" s="19" t="n">
        <f aca="false">IF(H22="Free",0,IF(ISBLANK(G22),0,5))</f>
        <v>0</v>
      </c>
      <c r="K22" s="23"/>
      <c r="L22" s="1"/>
      <c r="M22" s="1"/>
      <c r="T22" s="1"/>
      <c r="AB22" s="1"/>
      <c r="AC22" s="1"/>
      <c r="AD22" s="1"/>
      <c r="AE22" s="1"/>
      <c r="AF22" s="1"/>
      <c r="AG22" s="1"/>
    </row>
    <row r="23" customFormat="false" ht="12.75" hidden="false" customHeight="false" outlineLevel="0" collapsed="false">
      <c r="A23" s="16"/>
      <c r="B23" s="17"/>
      <c r="C23" s="20" t="s">
        <v>94</v>
      </c>
      <c r="D23" s="17" t="n">
        <v>3</v>
      </c>
      <c r="E23" s="19" t="n">
        <f aca="false">IF(ISBLANK(D23),0,IF(ISBLANK(A23),IF(ISBLANK(B23),VLOOKUP(D23,'Data Sheet'!$A$2:$B$17,2,0),SUM(VLOOKUP(D23,'Data Sheet'!$A$2:$B$17,2,0),2)),VLOOKUP(D23,'Data Sheet'!$B$11:$C$16,2,0)))</f>
        <v>14</v>
      </c>
      <c r="F23" s="20"/>
      <c r="G23" s="22"/>
      <c r="H23" s="17"/>
      <c r="I23" s="21"/>
      <c r="K23" s="23"/>
      <c r="L23" s="1"/>
      <c r="M23" s="1"/>
      <c r="O23" s="23"/>
      <c r="T23" s="1"/>
      <c r="AB23" s="1"/>
      <c r="AC23" s="1"/>
      <c r="AD23" s="1"/>
      <c r="AE23" s="1"/>
      <c r="AF23" s="1"/>
      <c r="AG23" s="1"/>
    </row>
    <row r="24" customFormat="false" ht="12.75" hidden="false" customHeight="false" outlineLevel="0" collapsed="false">
      <c r="A24" s="16"/>
      <c r="B24" s="17" t="s">
        <v>89</v>
      </c>
      <c r="C24" s="20" t="s">
        <v>93</v>
      </c>
      <c r="D24" s="17" t="n">
        <v>3</v>
      </c>
      <c r="E24" s="19" t="n">
        <f aca="false">IF(ISBLANK(D24),0,IF(ISBLANK(A24),IF(ISBLANK(B24),VLOOKUP(D24,'Data Sheet'!$A$2:$B$17,2,0),SUM(VLOOKUP(D24,'Data Sheet'!$A$2:$B$17,2,0),2)),VLOOKUP(D24,'Data Sheet'!$B$11:$C$16,2,0)))</f>
        <v>16</v>
      </c>
      <c r="F24" s="20"/>
      <c r="G24" s="20"/>
      <c r="H24" s="17"/>
      <c r="I24" s="21"/>
      <c r="K24" s="23"/>
      <c r="L24" s="1"/>
      <c r="M24" s="1"/>
      <c r="O24" s="23"/>
      <c r="T24" s="1"/>
      <c r="AB24" s="1"/>
      <c r="AC24" s="1"/>
      <c r="AD24" s="1"/>
      <c r="AE24" s="1"/>
      <c r="AF24" s="1"/>
      <c r="AG24" s="1"/>
    </row>
    <row r="25" customFormat="false" ht="12.75" hidden="false" customHeight="false" outlineLevel="0" collapsed="false">
      <c r="A25" s="16"/>
      <c r="B25" s="17"/>
      <c r="C25" s="20" t="s">
        <v>120</v>
      </c>
      <c r="D25" s="17" t="n">
        <v>2</v>
      </c>
      <c r="E25" s="19" t="n">
        <f aca="false">IF(ISBLANK(D25),0,IF(ISBLANK(A25),IF(ISBLANK(B25),VLOOKUP(D25,'Data Sheet'!$A$2:$B$17,2,0),SUM(VLOOKUP(D25,'Data Sheet'!$A$2:$B$17,2,0),2)),VLOOKUP(D25,'Data Sheet'!$B$11:$C$16,2,0)))</f>
        <v>8</v>
      </c>
      <c r="F25" s="20"/>
      <c r="G25" s="14" t="s">
        <v>25</v>
      </c>
      <c r="H25" s="26" t="s">
        <v>26</v>
      </c>
      <c r="I25" s="11" t="n">
        <f aca="false">SUM(I26:I33)</f>
        <v>-20</v>
      </c>
      <c r="K25" s="23"/>
      <c r="L25" s="1"/>
      <c r="M25" s="1"/>
      <c r="O25" s="23"/>
      <c r="T25" s="1"/>
      <c r="AB25" s="1"/>
      <c r="AC25" s="1"/>
      <c r="AD25" s="1"/>
      <c r="AE25" s="1"/>
      <c r="AF25" s="1"/>
      <c r="AG25" s="1"/>
    </row>
    <row r="26" customFormat="false" ht="12.75" hidden="false" customHeight="false" outlineLevel="0" collapsed="false">
      <c r="A26" s="16" t="s">
        <v>89</v>
      </c>
      <c r="B26" s="17"/>
      <c r="C26" s="20" t="s">
        <v>121</v>
      </c>
      <c r="D26" s="17" t="n">
        <v>2</v>
      </c>
      <c r="E26" s="19" t="n">
        <f aca="false">IF(ISBLANK(D26),0,IF(ISBLANK(A26),IF(ISBLANK(B26),VLOOKUP(D26,'Data Sheet'!$A$2:$B$17,2,0),SUM(VLOOKUP(D26,'Data Sheet'!$A$2:$B$17,2,0),2)),VLOOKUP(D26,'Data Sheet'!$B$11:$C$16,2,0)))</f>
        <v>20</v>
      </c>
      <c r="F26" s="20"/>
      <c r="G26" s="20" t="s">
        <v>122</v>
      </c>
      <c r="H26" s="20"/>
      <c r="I26" s="38" t="n">
        <v>30</v>
      </c>
      <c r="K26" s="23"/>
      <c r="L26" s="1"/>
      <c r="M26" s="1"/>
      <c r="O26" s="23"/>
    </row>
    <row r="27" customFormat="false" ht="12.75" hidden="false" customHeight="false" outlineLevel="0" collapsed="false">
      <c r="A27" s="16"/>
      <c r="B27" s="17"/>
      <c r="C27" s="20" t="s">
        <v>123</v>
      </c>
      <c r="D27" s="17" t="n">
        <v>2</v>
      </c>
      <c r="E27" s="19" t="n">
        <f aca="false">IF(ISBLANK(D27),0,IF(ISBLANK(A27),IF(ISBLANK(B27),VLOOKUP(D27,'Data Sheet'!$A$2:$B$17,2,0),SUM(VLOOKUP(D27,'Data Sheet'!$A$2:$B$17,2,0),2)),VLOOKUP(D27,'Data Sheet'!$B$11:$C$16,2,0)))</f>
        <v>8</v>
      </c>
      <c r="F27" s="20"/>
      <c r="G27" s="20" t="s">
        <v>124</v>
      </c>
      <c r="H27" s="20"/>
      <c r="I27" s="38" t="n">
        <v>10</v>
      </c>
      <c r="K27" s="23"/>
      <c r="L27" s="1"/>
      <c r="M27" s="1"/>
      <c r="O27" s="23"/>
    </row>
    <row r="28" customFormat="false" ht="12.75" hidden="false" customHeight="false" outlineLevel="0" collapsed="false">
      <c r="A28" s="16"/>
      <c r="B28" s="17"/>
      <c r="C28" s="25"/>
      <c r="D28" s="17"/>
      <c r="E28" s="19" t="n">
        <f aca="false">IF(ISBLANK(D28),0,IF(ISBLANK(A28),IF(ISBLANK(B28),VLOOKUP(D28,'Data Sheet'!$A$2:$B$17,2,0),SUM(VLOOKUP(D28,'Data Sheet'!$A$2:$B$17,2,0),2)),VLOOKUP(D28,'Data Sheet'!$B$11:$C$16,2,0)))</f>
        <v>0</v>
      </c>
      <c r="F28" s="20"/>
      <c r="G28" s="20" t="s">
        <v>125</v>
      </c>
      <c r="H28" s="20"/>
      <c r="I28" s="38" t="n">
        <v>-30</v>
      </c>
      <c r="K28" s="23"/>
      <c r="L28" s="1"/>
      <c r="M28" s="1"/>
      <c r="O28" s="23"/>
    </row>
    <row r="29" customFormat="false" ht="12.75" hidden="false" customHeight="false" outlineLevel="0" collapsed="false">
      <c r="A29" s="16"/>
      <c r="B29" s="17"/>
      <c r="C29" s="25"/>
      <c r="D29" s="17"/>
      <c r="E29" s="19" t="n">
        <f aca="false">IF(ISBLANK(D29),0,IF(ISBLANK(A29),IF(ISBLANK(B29),VLOOKUP(D29,'Data Sheet'!$A$2:$B$17,2,0),SUM(VLOOKUP(D29,'Data Sheet'!$A$2:$B$17,2,0),2)),VLOOKUP(D29,'Data Sheet'!$B$11:$C$16,2,0)))</f>
        <v>0</v>
      </c>
      <c r="F29" s="20"/>
      <c r="G29" s="20" t="s">
        <v>126</v>
      </c>
      <c r="H29" s="20"/>
      <c r="I29" s="38" t="n">
        <v>-10</v>
      </c>
      <c r="K29" s="23"/>
      <c r="L29" s="1"/>
      <c r="M29" s="1"/>
      <c r="O29" s="23"/>
    </row>
    <row r="30" customFormat="false" ht="12.75" hidden="false" customHeight="false" outlineLevel="0" collapsed="false">
      <c r="A30" s="16"/>
      <c r="B30" s="17"/>
      <c r="C30" s="25"/>
      <c r="D30" s="17"/>
      <c r="E30" s="19" t="n">
        <f aca="false">IF(ISBLANK(D30),0,IF(ISBLANK(A30),IF(ISBLANK(B30),VLOOKUP(D30,'Data Sheet'!$A$2:$B$17,2,0),SUM(VLOOKUP(D30,'Data Sheet'!$A$2:$B$17,2,0),2)),VLOOKUP(D30,'Data Sheet'!$B$11:$C$16,2,0)))</f>
        <v>0</v>
      </c>
      <c r="F30" s="20"/>
      <c r="G30" s="20" t="s">
        <v>103</v>
      </c>
      <c r="H30" s="20"/>
      <c r="I30" s="38" t="n">
        <v>-10</v>
      </c>
      <c r="K30" s="23"/>
      <c r="L30" s="1"/>
      <c r="M30" s="1"/>
      <c r="O30" s="23"/>
    </row>
    <row r="31" customFormat="false" ht="12.75" hidden="false" customHeight="false" outlineLevel="0" collapsed="false">
      <c r="A31" s="16"/>
      <c r="B31" s="17"/>
      <c r="C31" s="25"/>
      <c r="D31" s="17"/>
      <c r="E31" s="19" t="n">
        <f aca="false">IF(ISBLANK(D31),0,IF(ISBLANK(A31),IF(ISBLANK(B31),VLOOKUP(D31,'Data Sheet'!$A$2:$B$17,2,0),SUM(VLOOKUP(D31,'Data Sheet'!$A$2:$B$17,2,0),2)),VLOOKUP(D31,'Data Sheet'!$B$11:$C$16,2,0)))</f>
        <v>0</v>
      </c>
      <c r="F31" s="20"/>
      <c r="G31" s="20" t="s">
        <v>127</v>
      </c>
      <c r="H31" s="20"/>
      <c r="I31" s="38" t="n">
        <v>-10</v>
      </c>
      <c r="K31" s="23"/>
      <c r="L31" s="1"/>
      <c r="M31" s="1"/>
      <c r="O31" s="23"/>
    </row>
    <row r="32" customFormat="false" ht="12.75" hidden="false" customHeight="false" outlineLevel="0" collapsed="false">
      <c r="A32" s="16"/>
      <c r="B32" s="17"/>
      <c r="C32" s="20"/>
      <c r="D32" s="17"/>
      <c r="E32" s="19" t="n">
        <f aca="false">IF(ISBLANK(D32),0,IF(ISBLANK(A32),IF(ISBLANK(B32),VLOOKUP(D32,'Data Sheet'!$A$2:$B$17,2,0),SUM(VLOOKUP(D32,'Data Sheet'!$A$2:$B$17,2,0),2)),VLOOKUP(D32,'Data Sheet'!$B$11:$C$16,2,0)))</f>
        <v>0</v>
      </c>
      <c r="F32" s="20"/>
      <c r="G32" s="25"/>
      <c r="H32" s="17"/>
      <c r="I32" s="21"/>
      <c r="K32" s="23"/>
      <c r="L32" s="1"/>
      <c r="M32" s="1"/>
      <c r="O32" s="23"/>
    </row>
    <row r="33" customFormat="false" ht="12.75" hidden="false" customHeight="false" outlineLevel="0" collapsed="false">
      <c r="A33" s="16"/>
      <c r="B33" s="17"/>
      <c r="C33" s="20"/>
      <c r="D33" s="17"/>
      <c r="E33" s="19" t="n">
        <f aca="false">IF(ISBLANK(D33),0,IF(ISBLANK(A33),IF(ISBLANK(B33),VLOOKUP(D33,'Data Sheet'!$A$2:$B$17,2,0),SUM(VLOOKUP(D33,'Data Sheet'!$A$2:$B$17,2,0),2)),VLOOKUP(D33,'Data Sheet'!$B$11:$C$16,2,0)))</f>
        <v>0</v>
      </c>
      <c r="F33" s="20"/>
      <c r="G33" s="20"/>
      <c r="H33" s="17"/>
      <c r="I33" s="21"/>
      <c r="K33" s="23"/>
      <c r="L33" s="1"/>
      <c r="M33" s="1"/>
      <c r="O33" s="23"/>
    </row>
    <row r="34" customFormat="false" ht="12.75" hidden="false" customHeight="false" outlineLevel="0" collapsed="false">
      <c r="A34" s="16"/>
      <c r="B34" s="17"/>
      <c r="C34" s="20"/>
      <c r="D34" s="17"/>
      <c r="E34" s="17"/>
      <c r="F34" s="20"/>
      <c r="G34" s="20"/>
      <c r="H34" s="17"/>
      <c r="I34" s="21"/>
      <c r="K34" s="23"/>
      <c r="L34" s="1"/>
      <c r="M34" s="1"/>
      <c r="O34" s="23"/>
    </row>
    <row r="35" customFormat="false" ht="12.75" hidden="false" customHeight="false" outlineLevel="0" collapsed="false">
      <c r="A35" s="16"/>
      <c r="B35" s="17"/>
      <c r="C35" s="14" t="s">
        <v>27</v>
      </c>
      <c r="D35" s="17"/>
      <c r="E35" s="17"/>
      <c r="F35" s="20"/>
      <c r="G35" s="14" t="s">
        <v>28</v>
      </c>
      <c r="H35" s="17" t="n">
        <v>40000</v>
      </c>
      <c r="I35" s="19" t="n">
        <f aca="false">H35/2500</f>
        <v>16</v>
      </c>
      <c r="L35" s="1"/>
      <c r="O35" s="23"/>
    </row>
    <row r="36" customFormat="false" ht="12.75" hidden="false" customHeight="false" outlineLevel="0" collapsed="false">
      <c r="A36" s="16"/>
      <c r="B36" s="17"/>
      <c r="C36" s="20" t="s">
        <v>128</v>
      </c>
      <c r="D36" s="17" t="n">
        <v>2</v>
      </c>
      <c r="E36" s="19" t="n">
        <f aca="false">IF(ISBLANK(D36),0,VLOOKUP(D36,'Data Sheet'!$C$2:$D$17,2,0))</f>
        <v>4</v>
      </c>
      <c r="F36" s="20"/>
      <c r="G36" s="20"/>
      <c r="H36" s="17"/>
      <c r="I36" s="21"/>
      <c r="L36" s="1"/>
      <c r="O36" s="23"/>
    </row>
    <row r="37" customFormat="false" ht="12.75" hidden="false" customHeight="false" outlineLevel="0" collapsed="false">
      <c r="A37" s="16"/>
      <c r="B37" s="17"/>
      <c r="C37" s="20" t="s">
        <v>129</v>
      </c>
      <c r="D37" s="17" t="n">
        <v>2</v>
      </c>
      <c r="E37" s="19" t="n">
        <f aca="false">IF(ISBLANK(D37),0,VLOOKUP(D37,'Data Sheet'!$C$2:$D$17,2,0))</f>
        <v>4</v>
      </c>
      <c r="F37" s="20"/>
      <c r="G37" s="20"/>
      <c r="H37" s="17"/>
      <c r="I37" s="21"/>
      <c r="L37" s="1"/>
      <c r="O37" s="23"/>
    </row>
    <row r="38" customFormat="false" ht="12.75" hidden="false" customHeight="false" outlineLevel="0" collapsed="false">
      <c r="A38" s="16"/>
      <c r="B38" s="17"/>
      <c r="C38" s="20" t="s">
        <v>130</v>
      </c>
      <c r="D38" s="17" t="n">
        <v>2</v>
      </c>
      <c r="E38" s="19" t="n">
        <f aca="false">IF(ISBLANK(D38),0,VLOOKUP(D38,'Data Sheet'!$C$2:$D$17,2,0))</f>
        <v>4</v>
      </c>
      <c r="F38" s="20"/>
      <c r="G38" s="20"/>
      <c r="H38" s="17"/>
      <c r="I38" s="21"/>
      <c r="L38" s="1"/>
      <c r="O38" s="23"/>
    </row>
    <row r="39" customFormat="false" ht="12.75" hidden="false" customHeight="false" outlineLevel="0" collapsed="false">
      <c r="A39" s="16"/>
      <c r="B39" s="17"/>
      <c r="C39" s="25"/>
      <c r="D39" s="17"/>
      <c r="E39" s="19" t="n">
        <f aca="false">IF(ISBLANK(D39),0,VLOOKUP(D39,'Data Sheet'!$C$2:$D$17,2,0))</f>
        <v>0</v>
      </c>
      <c r="F39" s="20"/>
      <c r="G39" s="20"/>
      <c r="H39" s="17"/>
      <c r="I39" s="21"/>
      <c r="L39" s="1"/>
      <c r="O39" s="23"/>
    </row>
    <row r="40" customFormat="false" ht="12.75" hidden="false" customHeight="false" outlineLevel="0" collapsed="false">
      <c r="A40" s="16"/>
      <c r="B40" s="17"/>
      <c r="C40" s="25"/>
      <c r="D40" s="17"/>
      <c r="E40" s="19" t="n">
        <f aca="false">IF(ISBLANK(D40),0,VLOOKUP(D40,'Data Sheet'!$C$2:$D$17,2,0))</f>
        <v>0</v>
      </c>
      <c r="F40" s="20"/>
      <c r="G40" s="20"/>
      <c r="H40" s="17"/>
      <c r="I40" s="21"/>
      <c r="L40" s="1"/>
      <c r="O40" s="23"/>
    </row>
    <row r="41" customFormat="false" ht="12.75" hidden="false" customHeight="false" outlineLevel="0" collapsed="false">
      <c r="A41" s="16"/>
      <c r="B41" s="17"/>
      <c r="C41" s="25"/>
      <c r="D41" s="17"/>
      <c r="E41" s="19" t="n">
        <f aca="false">IF(ISBLANK(D41),0,VLOOKUP(D41,'Data Sheet'!$C$2:$D$17,2,0))</f>
        <v>0</v>
      </c>
      <c r="F41" s="20"/>
      <c r="G41" s="20"/>
      <c r="H41" s="17"/>
      <c r="I41" s="21"/>
      <c r="L41" s="1"/>
      <c r="O41" s="23"/>
    </row>
    <row r="42" customFormat="false" ht="12.75" hidden="false" customHeight="false" outlineLevel="0" collapsed="false">
      <c r="A42" s="16"/>
      <c r="B42" s="17"/>
      <c r="C42" s="25"/>
      <c r="E42" s="19" t="n">
        <f aca="false">IF(ISBLANK(D42),0,VLOOKUP(D42,'Data Sheet'!$C$2:$D$17,2,0))</f>
        <v>0</v>
      </c>
      <c r="F42" s="20"/>
      <c r="G42" s="20"/>
      <c r="H42" s="17"/>
      <c r="I42" s="21"/>
      <c r="L42" s="1"/>
      <c r="O42" s="23"/>
    </row>
    <row r="43" customFormat="false" ht="12.75" hidden="false" customHeight="false" outlineLevel="0" collapsed="false">
      <c r="A43" s="16"/>
      <c r="B43" s="17"/>
      <c r="E43" s="19" t="n">
        <f aca="false">IF(ISBLANK(D43),0,VLOOKUP(D43,'Data Sheet'!$C$2:$D$17,2,0))</f>
        <v>0</v>
      </c>
      <c r="F43" s="20"/>
      <c r="G43" s="20"/>
      <c r="H43" s="17"/>
      <c r="I43" s="21"/>
      <c r="L43" s="1"/>
      <c r="O43" s="23"/>
    </row>
    <row r="44" customFormat="false" ht="12.75" hidden="false" customHeight="false" outlineLevel="0" collapsed="false">
      <c r="A44" s="16"/>
      <c r="B44" s="17"/>
      <c r="E44" s="0"/>
      <c r="F44" s="20"/>
      <c r="G44" s="14" t="s">
        <v>29</v>
      </c>
      <c r="H44" s="17"/>
      <c r="I44" s="21"/>
      <c r="L44" s="1"/>
      <c r="O44" s="23"/>
    </row>
    <row r="45" customFormat="false" ht="12.75" hidden="false" customHeight="false" outlineLevel="0" collapsed="false">
      <c r="A45" s="16"/>
      <c r="B45" s="17"/>
      <c r="C45" s="14" t="s">
        <v>30</v>
      </c>
      <c r="D45" s="17"/>
      <c r="E45" s="0"/>
      <c r="F45" s="20"/>
      <c r="G45" s="20" t="s">
        <v>31</v>
      </c>
      <c r="H45" s="17" t="str">
        <f aca="false">IF(D7="AI",ROUNDUP(SUM(D13:D16)/4,0),"N/A")</f>
        <v>N/A</v>
      </c>
      <c r="I45" s="21"/>
    </row>
    <row r="46" customFormat="false" ht="12.75" hidden="false" customHeight="false" outlineLevel="0" collapsed="false">
      <c r="A46" s="16"/>
      <c r="B46" s="17"/>
      <c r="C46" s="20" t="s">
        <v>110</v>
      </c>
      <c r="D46" s="17"/>
      <c r="E46" s="19" t="n">
        <f aca="false">IF(ISBLANK(D46),0,VLOOKUP(D46,'Data Sheet'!$C$2:$D$17,2,0))</f>
        <v>0</v>
      </c>
      <c r="F46" s="20"/>
      <c r="G46" s="20" t="s">
        <v>32</v>
      </c>
      <c r="H46" s="17" t="str">
        <f aca="false">IF(D7="AI",ROUNDUP(SUM(D14,D15)/2,0),"N/A")</f>
        <v>N/A</v>
      </c>
      <c r="I46" s="21"/>
    </row>
    <row r="47" customFormat="false" ht="12.75" hidden="false" customHeight="false" outlineLevel="0" collapsed="false">
      <c r="A47" s="16"/>
      <c r="B47" s="17"/>
      <c r="C47" s="20" t="s">
        <v>111</v>
      </c>
      <c r="D47" s="17" t="n">
        <v>2</v>
      </c>
      <c r="E47" s="19" t="n">
        <f aca="false">IF(ISBLANK(D47),0,VLOOKUP(D47,'Data Sheet'!$C$2:$D$17,2,0))</f>
        <v>4</v>
      </c>
      <c r="F47" s="20"/>
      <c r="G47" s="20" t="s">
        <v>33</v>
      </c>
      <c r="H47" s="17" t="str">
        <f aca="false">IF(D7="AI",ROUNDUP(SUM(D13,D16)/2,0),"N/A")</f>
        <v>N/A</v>
      </c>
      <c r="I47" s="21"/>
    </row>
    <row r="48" customFormat="false" ht="12.75" hidden="false" customHeight="false" outlineLevel="0" collapsed="false">
      <c r="A48" s="16"/>
      <c r="B48" s="17"/>
      <c r="C48" s="20" t="s">
        <v>131</v>
      </c>
      <c r="D48" s="17" t="n">
        <v>2</v>
      </c>
      <c r="E48" s="19" t="n">
        <f aca="false">IF(ISBLANK(D48),0,VLOOKUP(D48,'Data Sheet'!$C$2:$D$17,2,0))</f>
        <v>4</v>
      </c>
      <c r="F48" s="27"/>
      <c r="G48" s="20"/>
      <c r="H48" s="17"/>
      <c r="I48" s="21"/>
    </row>
    <row r="49" customFormat="false" ht="12.75" hidden="false" customHeight="false" outlineLevel="0" collapsed="false">
      <c r="A49" s="16"/>
      <c r="B49" s="17"/>
      <c r="C49" s="20"/>
      <c r="D49" s="17"/>
      <c r="E49" s="19" t="n">
        <f aca="false">IF(ISBLANK(D49),0,VLOOKUP(D49,'Data Sheet'!$C$2:$D$17,2,0))</f>
        <v>0</v>
      </c>
      <c r="F49" s="20"/>
      <c r="G49" s="20"/>
      <c r="H49" s="17"/>
      <c r="I49" s="21"/>
    </row>
    <row r="50" customFormat="false" ht="12.75" hidden="false" customHeight="false" outlineLevel="0" collapsed="false">
      <c r="A50" s="16"/>
      <c r="B50" s="17"/>
      <c r="C50" s="20"/>
      <c r="D50" s="17"/>
      <c r="E50" s="19" t="n">
        <f aca="false">IF(ISBLANK(D50),0,VLOOKUP(D50,'Data Sheet'!$C$2:$D$17,2,0))</f>
        <v>0</v>
      </c>
      <c r="F50" s="20"/>
      <c r="G50" s="20"/>
      <c r="H50" s="17"/>
      <c r="I50" s="21"/>
    </row>
    <row r="51" customFormat="false" ht="12.75" hidden="false" customHeight="false" outlineLevel="0" collapsed="false">
      <c r="A51" s="28"/>
      <c r="B51" s="29"/>
      <c r="C51" s="30"/>
      <c r="D51" s="29"/>
      <c r="E51" s="29"/>
      <c r="F51" s="30"/>
      <c r="G51" s="30"/>
      <c r="H51" s="29"/>
      <c r="I51" s="31"/>
    </row>
    <row r="53" customFormat="false" ht="12.75" hidden="false" customHeight="false" outlineLevel="0" collapsed="false">
      <c r="C53" s="23"/>
      <c r="G53" s="1"/>
    </row>
    <row r="54" customFormat="false" ht="12.75" hidden="false" customHeight="false" outlineLevel="0" collapsed="false">
      <c r="C54" s="20"/>
      <c r="D54" s="17"/>
      <c r="F54" s="1"/>
      <c r="H54" s="32"/>
    </row>
    <row r="55" customFormat="false" ht="12.75" hidden="false" customHeight="false" outlineLevel="0" collapsed="false">
      <c r="C55" s="20"/>
      <c r="D55" s="17"/>
      <c r="F55" s="1"/>
      <c r="H55" s="32"/>
    </row>
    <row r="56" customFormat="false" ht="12.75" hidden="false" customHeight="false" outlineLevel="0" collapsed="false">
      <c r="C56" s="20"/>
      <c r="D56" s="17"/>
      <c r="F56" s="1"/>
      <c r="H56" s="32"/>
    </row>
    <row r="57" customFormat="false" ht="12.75" hidden="false" customHeight="false" outlineLevel="0" collapsed="false">
      <c r="C57" s="20"/>
      <c r="D57" s="17"/>
      <c r="F57" s="1"/>
      <c r="H57" s="32"/>
    </row>
    <row r="58" customFormat="false" ht="12.75" hidden="false" customHeight="false" outlineLevel="0" collapsed="false">
      <c r="C58" s="20"/>
      <c r="D58" s="17"/>
      <c r="F58" s="1"/>
      <c r="H58" s="32"/>
    </row>
    <row r="59" customFormat="false" ht="12.75" hidden="false" customHeight="false" outlineLevel="0" collapsed="false">
      <c r="C59" s="20"/>
      <c r="D59" s="17"/>
      <c r="F59" s="1"/>
    </row>
    <row r="60" customFormat="false" ht="12.75" hidden="false" customHeight="false" outlineLevel="0" collapsed="false">
      <c r="C60" s="20"/>
      <c r="D60" s="17"/>
      <c r="F60" s="1"/>
    </row>
    <row r="61" customFormat="false" ht="12.75" hidden="false" customHeight="false" outlineLevel="0" collapsed="false">
      <c r="C61" s="20"/>
      <c r="D61" s="17"/>
      <c r="F61" s="1"/>
    </row>
    <row r="62" customFormat="false" ht="12.75" hidden="false" customHeight="false" outlineLevel="0" collapsed="false">
      <c r="C62" s="20"/>
      <c r="D62" s="17"/>
      <c r="F62" s="1"/>
    </row>
    <row r="63" customFormat="false" ht="12.75" hidden="false" customHeight="false" outlineLevel="0" collapsed="false">
      <c r="C63" s="23"/>
      <c r="F63" s="1"/>
    </row>
    <row r="64" customFormat="false" ht="12.75" hidden="false" customHeight="false" outlineLevel="0" collapsed="false">
      <c r="C64" s="33"/>
      <c r="F64" s="1"/>
    </row>
    <row r="65" customFormat="false" ht="12.75" hidden="false" customHeight="false" outlineLevel="0" collapsed="false">
      <c r="C65" s="23"/>
      <c r="F65" s="1"/>
    </row>
    <row r="66" customFormat="false" ht="12.75" hidden="false" customHeight="false" outlineLevel="0" collapsed="false">
      <c r="C66" s="23"/>
      <c r="F66" s="1"/>
    </row>
    <row r="67" customFormat="false" ht="12.75" hidden="false" customHeight="false" outlineLevel="0" collapsed="false">
      <c r="C67" s="23"/>
      <c r="E67" s="0"/>
      <c r="F67" s="1"/>
    </row>
    <row r="68" customFormat="false" ht="12.75" hidden="false" customHeight="false" outlineLevel="0" collapsed="false">
      <c r="C68" s="23"/>
      <c r="E68" s="0"/>
      <c r="F68" s="1"/>
    </row>
    <row r="69" customFormat="false" ht="12.75" hidden="false" customHeight="false" outlineLevel="0" collapsed="false">
      <c r="C69" s="23"/>
      <c r="F69" s="1"/>
    </row>
    <row r="70" customFormat="false" ht="12.75" hidden="false" customHeight="false" outlineLevel="0" collapsed="false">
      <c r="C70" s="23"/>
      <c r="E70" s="0"/>
      <c r="F70" s="1"/>
    </row>
    <row r="71" customFormat="false" ht="12.75" hidden="false" customHeight="false" outlineLevel="0" collapsed="false">
      <c r="C71" s="23"/>
      <c r="E71" s="0"/>
      <c r="F71" s="1"/>
    </row>
    <row r="72" customFormat="false" ht="12.75" hidden="false" customHeight="false" outlineLevel="0" collapsed="false">
      <c r="C72" s="23"/>
      <c r="E72" s="0"/>
    </row>
    <row r="73" customFormat="false" ht="12.75" hidden="false" customHeight="false" outlineLevel="0" collapsed="false">
      <c r="C73" s="23"/>
    </row>
    <row r="74" customFormat="false" ht="12.75" hidden="false" customHeight="false" outlineLevel="0" collapsed="false">
      <c r="C74" s="23"/>
    </row>
    <row r="75" customFormat="false" ht="12.75" hidden="false" customHeight="false" outlineLevel="0" collapsed="false">
      <c r="C75" s="23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D7" type="list">
      <formula1>Metatyp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0" width="26.7"/>
    <col collapsed="false" customWidth="true" hidden="false" outlineLevel="0" max="4" min="4" style="1" width="13.7"/>
    <col collapsed="false" customWidth="true" hidden="false" outlineLevel="0" max="5" min="5" style="1" width="9.14"/>
    <col collapsed="false" customWidth="true" hidden="false" outlineLevel="0" max="6" min="6" style="0" width="2.28"/>
    <col collapsed="false" customWidth="true" hidden="false" outlineLevel="0" max="7" min="7" style="0" width="26.7"/>
    <col collapsed="false" customWidth="true" hidden="false" outlineLevel="0" max="8" min="8" style="1" width="13.7"/>
    <col collapsed="false" customWidth="true" hidden="false" outlineLevel="0" max="9" min="9" style="1" width="9.14"/>
    <col collapsed="false" customWidth="true" hidden="false" outlineLevel="0" max="19" min="14" style="1" width="8.7"/>
    <col collapsed="false" customWidth="true" hidden="false" outlineLevel="0" max="20" min="20" style="0" width="8.7"/>
    <col collapsed="false" customWidth="true" hidden="false" outlineLevel="0" max="27" min="21" style="1" width="8.7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s="9" customFormat="true" ht="12.75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7"/>
      <c r="J2" s="8"/>
      <c r="K2" s="8"/>
      <c r="L2" s="8"/>
      <c r="N2" s="10"/>
      <c r="O2" s="10"/>
      <c r="P2" s="10"/>
      <c r="Q2" s="10"/>
      <c r="R2" s="10"/>
      <c r="S2" s="10"/>
      <c r="U2" s="10"/>
      <c r="V2" s="10"/>
      <c r="W2" s="10"/>
      <c r="X2" s="10"/>
      <c r="Y2" s="10"/>
      <c r="Z2" s="10"/>
      <c r="AA2" s="10"/>
    </row>
    <row r="3" s="9" customFormat="true" ht="12.75" hidden="false" customHeight="false" outlineLevel="0" collapsed="false">
      <c r="A3" s="4"/>
      <c r="B3" s="5"/>
      <c r="C3" s="6" t="s">
        <v>1</v>
      </c>
      <c r="D3" s="6" t="n">
        <v>750</v>
      </c>
      <c r="E3" s="6"/>
      <c r="F3" s="6"/>
      <c r="G3" s="6" t="s">
        <v>2</v>
      </c>
      <c r="H3" s="11" t="n">
        <f aca="false">SUM(E7:E18,E21:E33,E36:E43,E46:E50,I8:I22,I25,I35)</f>
        <v>653</v>
      </c>
      <c r="I3" s="7"/>
      <c r="J3" s="8"/>
      <c r="K3" s="8"/>
      <c r="L3" s="8"/>
      <c r="N3" s="10"/>
      <c r="O3" s="10"/>
      <c r="P3" s="10"/>
      <c r="Q3" s="10"/>
      <c r="R3" s="10"/>
      <c r="S3" s="10"/>
      <c r="U3" s="10"/>
      <c r="V3" s="10"/>
      <c r="W3" s="10"/>
      <c r="X3" s="10"/>
      <c r="Y3" s="10"/>
      <c r="Z3" s="10"/>
      <c r="AA3" s="10"/>
    </row>
    <row r="4" s="9" customFormat="true" ht="12.75" hidden="false" customHeight="false" outlineLevel="0" collapsed="false">
      <c r="A4" s="4"/>
      <c r="B4" s="5"/>
      <c r="C4" s="6" t="s">
        <v>3</v>
      </c>
      <c r="D4" s="11" t="n">
        <f aca="false">SUM(E7:E18)</f>
        <v>450</v>
      </c>
      <c r="E4" s="12" t="str">
        <f aca="false">"Max: "&amp;SUM(D3/2,E7*2)</f>
        <v>Max: 415</v>
      </c>
      <c r="F4" s="6"/>
      <c r="G4" s="6" t="s">
        <v>4</v>
      </c>
      <c r="H4" s="11" t="n">
        <f aca="false">D3-H3</f>
        <v>97</v>
      </c>
      <c r="I4" s="7"/>
      <c r="J4" s="8"/>
      <c r="K4" s="8"/>
      <c r="L4" s="8"/>
      <c r="N4" s="10"/>
      <c r="O4" s="10"/>
      <c r="P4" s="10"/>
      <c r="Q4" s="10"/>
      <c r="R4" s="10"/>
      <c r="S4" s="10"/>
      <c r="U4" s="10"/>
      <c r="V4" s="10"/>
      <c r="W4" s="10"/>
      <c r="X4" s="10"/>
      <c r="Y4" s="10"/>
      <c r="Z4" s="10"/>
      <c r="AA4" s="10"/>
    </row>
    <row r="5" s="9" customFormat="true" ht="12.75" hidden="false" customHeight="false" outlineLevel="0" collapsed="false">
      <c r="A5" s="4"/>
      <c r="B5" s="5"/>
      <c r="C5" s="6"/>
      <c r="D5" s="6"/>
      <c r="E5" s="6"/>
      <c r="F5" s="6"/>
      <c r="G5" s="6"/>
      <c r="H5" s="6"/>
      <c r="I5" s="7"/>
      <c r="J5" s="8"/>
      <c r="K5" s="8"/>
      <c r="L5" s="8"/>
      <c r="N5" s="10"/>
      <c r="O5" s="10"/>
      <c r="P5" s="10"/>
      <c r="Q5" s="10"/>
      <c r="R5" s="10"/>
      <c r="S5" s="10"/>
      <c r="U5" s="10"/>
      <c r="V5" s="10"/>
      <c r="W5" s="10"/>
      <c r="X5" s="10"/>
      <c r="Y5" s="10"/>
      <c r="Z5" s="10"/>
      <c r="AA5" s="10"/>
    </row>
    <row r="6" s="15" customFormat="true" ht="12.75" hidden="false" customHeight="false" outlineLevel="0" collapsed="false">
      <c r="A6" s="13"/>
      <c r="B6" s="6"/>
      <c r="C6" s="14" t="s">
        <v>5</v>
      </c>
      <c r="D6" s="6" t="s">
        <v>6</v>
      </c>
      <c r="E6" s="6" t="s">
        <v>7</v>
      </c>
      <c r="F6" s="14"/>
      <c r="G6" s="14" t="s">
        <v>5</v>
      </c>
      <c r="H6" s="6" t="s">
        <v>6</v>
      </c>
      <c r="I6" s="7" t="s">
        <v>7</v>
      </c>
      <c r="N6" s="8"/>
      <c r="O6" s="8"/>
      <c r="P6" s="8"/>
      <c r="Q6" s="8"/>
      <c r="R6" s="8"/>
      <c r="S6" s="8"/>
      <c r="U6" s="8"/>
      <c r="V6" s="8"/>
      <c r="W6" s="8"/>
      <c r="X6" s="8"/>
      <c r="Y6" s="8"/>
      <c r="Z6" s="8"/>
      <c r="AA6" s="8"/>
    </row>
    <row r="7" customFormat="false" ht="12.75" hidden="false" customHeight="false" outlineLevel="0" collapsed="false">
      <c r="A7" s="16"/>
      <c r="B7" s="17"/>
      <c r="C7" s="14" t="s">
        <v>8</v>
      </c>
      <c r="D7" s="18" t="s">
        <v>40</v>
      </c>
      <c r="E7" s="19" t="n">
        <f aca="false">VLOOKUP(D7,'Data Sheet'!A39:B75,2,0)</f>
        <v>20</v>
      </c>
      <c r="F7" s="20"/>
      <c r="G7" s="14" t="s">
        <v>10</v>
      </c>
      <c r="H7" s="17"/>
      <c r="I7" s="21"/>
      <c r="N7" s="10"/>
      <c r="O7" s="10"/>
      <c r="P7" s="10"/>
      <c r="Q7" s="10"/>
      <c r="R7" s="10"/>
      <c r="S7" s="10"/>
      <c r="T7" s="9"/>
      <c r="U7" s="10"/>
      <c r="V7" s="10"/>
      <c r="W7" s="10"/>
      <c r="X7" s="10"/>
      <c r="Y7" s="10"/>
      <c r="Z7" s="10"/>
      <c r="AA7" s="10"/>
      <c r="AB7" s="9"/>
      <c r="AC7" s="9"/>
      <c r="AD7" s="9"/>
      <c r="AE7" s="9"/>
      <c r="AF7" s="9"/>
    </row>
    <row r="8" customFormat="false" ht="12.75" hidden="false" customHeight="false" outlineLevel="0" collapsed="false">
      <c r="A8" s="16"/>
      <c r="B8" s="17"/>
      <c r="C8" s="14" t="s">
        <v>11</v>
      </c>
      <c r="D8" s="17"/>
      <c r="E8" s="17"/>
      <c r="F8" s="20"/>
      <c r="G8" s="22"/>
      <c r="H8" s="17"/>
      <c r="I8" s="19" t="n">
        <f aca="false">IF(H8="Free",0,IF(ISBLANK(G8),0,5))</f>
        <v>0</v>
      </c>
      <c r="K8" s="23"/>
      <c r="L8" s="1"/>
      <c r="M8" s="1"/>
      <c r="N8" s="10"/>
      <c r="O8" s="24"/>
      <c r="P8" s="10"/>
      <c r="Q8" s="10"/>
      <c r="R8" s="10"/>
      <c r="S8" s="10"/>
      <c r="T8" s="9"/>
      <c r="U8" s="10"/>
      <c r="V8" s="10"/>
      <c r="W8" s="10"/>
      <c r="X8" s="10"/>
      <c r="Y8" s="10"/>
      <c r="Z8" s="10"/>
      <c r="AA8" s="10"/>
      <c r="AB8" s="9"/>
      <c r="AC8" s="9"/>
      <c r="AD8" s="9"/>
      <c r="AE8" s="9"/>
      <c r="AF8" s="9"/>
      <c r="AG8" s="8"/>
    </row>
    <row r="9" customFormat="false" ht="12.75" hidden="false" customHeight="false" outlineLevel="0" collapsed="false">
      <c r="A9" s="16"/>
      <c r="B9" s="17"/>
      <c r="C9" s="20" t="s">
        <v>12</v>
      </c>
      <c r="D9" s="17" t="n">
        <v>5</v>
      </c>
      <c r="E9" s="19" t="n">
        <f aca="false">IF(ISBLANK(D9),0,VLOOKUP($D$7,'Data Sheet'!$F$3:$T$39,(D9+1),0))</f>
        <v>25</v>
      </c>
      <c r="F9" s="20"/>
      <c r="G9" s="22"/>
      <c r="H9" s="17"/>
      <c r="I9" s="19" t="n">
        <f aca="false">IF(H9="Free",0,IF(ISBLANK(G9),0,5))</f>
        <v>0</v>
      </c>
      <c r="K9" s="23"/>
      <c r="L9" s="1"/>
      <c r="M9" s="1"/>
      <c r="N9" s="10"/>
      <c r="O9" s="24"/>
      <c r="P9" s="10"/>
      <c r="Q9" s="10"/>
      <c r="R9" s="10"/>
      <c r="S9" s="10"/>
      <c r="T9" s="9"/>
      <c r="U9" s="10"/>
      <c r="V9" s="10"/>
      <c r="W9" s="10"/>
      <c r="X9" s="10"/>
      <c r="Y9" s="10"/>
      <c r="Z9" s="10"/>
      <c r="AA9" s="10"/>
      <c r="AB9" s="9"/>
      <c r="AC9" s="9"/>
      <c r="AD9" s="9"/>
      <c r="AE9" s="9"/>
      <c r="AF9" s="9"/>
      <c r="AG9" s="1"/>
    </row>
    <row r="10" customFormat="false" ht="12.75" hidden="false" customHeight="false" outlineLevel="0" collapsed="false">
      <c r="A10" s="16"/>
      <c r="B10" s="17"/>
      <c r="C10" s="20" t="s">
        <v>13</v>
      </c>
      <c r="D10" s="17" t="n">
        <v>5</v>
      </c>
      <c r="E10" s="19" t="n">
        <f aca="false">IF(ISBLANK(D10),0,VLOOKUP($D$7,'Data Sheet'!F43:S79,(D10+1),0))</f>
        <v>70</v>
      </c>
      <c r="F10" s="20"/>
      <c r="G10" s="22"/>
      <c r="H10" s="17"/>
      <c r="I10" s="19" t="n">
        <f aca="false">IF(H10="Free",0,IF(ISBLANK(G10),0,5))</f>
        <v>0</v>
      </c>
      <c r="K10" s="23"/>
      <c r="L10" s="1"/>
      <c r="M10" s="1"/>
      <c r="N10" s="10"/>
      <c r="O10" s="24"/>
      <c r="P10" s="10"/>
      <c r="Q10" s="10"/>
      <c r="R10" s="10"/>
      <c r="S10" s="10"/>
      <c r="T10" s="9"/>
      <c r="U10" s="10"/>
      <c r="V10" s="10"/>
      <c r="W10" s="10"/>
      <c r="X10" s="10"/>
      <c r="Y10" s="10"/>
      <c r="Z10" s="10"/>
      <c r="AA10" s="10"/>
      <c r="AB10" s="9"/>
      <c r="AC10" s="9"/>
      <c r="AD10" s="9"/>
      <c r="AE10" s="9"/>
      <c r="AF10" s="9"/>
      <c r="AG10" s="1"/>
    </row>
    <row r="11" customFormat="false" ht="12.75" hidden="false" customHeight="false" outlineLevel="0" collapsed="false">
      <c r="A11" s="16"/>
      <c r="B11" s="17"/>
      <c r="C11" s="20" t="s">
        <v>14</v>
      </c>
      <c r="D11" s="17" t="n">
        <v>4</v>
      </c>
      <c r="E11" s="19" t="n">
        <f aca="false">IF(ISBLANK(D11),0,VLOOKUP($D$7,'Data Sheet'!F83:S119,(D11+1),0))</f>
        <v>45</v>
      </c>
      <c r="F11" s="20"/>
      <c r="G11" s="22"/>
      <c r="H11" s="17"/>
      <c r="I11" s="19" t="n">
        <f aca="false">IF(H11="Free",0,IF(ISBLANK(G11),0,5))</f>
        <v>0</v>
      </c>
      <c r="K11" s="23"/>
      <c r="L11" s="1"/>
      <c r="M11" s="1"/>
      <c r="N11" s="10"/>
      <c r="O11" s="24"/>
      <c r="P11" s="10"/>
      <c r="Q11" s="10"/>
      <c r="R11" s="10"/>
      <c r="S11" s="10"/>
      <c r="T11" s="9"/>
      <c r="U11" s="10"/>
      <c r="V11" s="10"/>
      <c r="W11" s="10"/>
      <c r="X11" s="10"/>
      <c r="Y11" s="10"/>
      <c r="Z11" s="10"/>
      <c r="AA11" s="10"/>
      <c r="AB11" s="9"/>
      <c r="AC11" s="9"/>
      <c r="AD11" s="9"/>
      <c r="AE11" s="9"/>
      <c r="AF11" s="9"/>
      <c r="AG11" s="1"/>
    </row>
    <row r="12" customFormat="false" ht="12.75" hidden="false" customHeight="false" outlineLevel="0" collapsed="false">
      <c r="A12" s="16"/>
      <c r="B12" s="17"/>
      <c r="C12" s="20" t="s">
        <v>15</v>
      </c>
      <c r="D12" s="17" t="n">
        <v>6</v>
      </c>
      <c r="E12" s="19" t="n">
        <f aca="false">IF(ISBLANK(D12),0,VLOOKUP($D$7,'Data Sheet'!F123:S160,(D12+1),0))</f>
        <v>75</v>
      </c>
      <c r="F12" s="20"/>
      <c r="G12" s="22"/>
      <c r="H12" s="17"/>
      <c r="I12" s="19" t="n">
        <f aca="false">IF(H12="Free",0,IF(ISBLANK(G12),0,5))</f>
        <v>0</v>
      </c>
      <c r="K12" s="23"/>
      <c r="L12" s="1"/>
      <c r="M12" s="1"/>
      <c r="N12" s="10"/>
      <c r="O12" s="24"/>
      <c r="P12" s="10"/>
      <c r="Q12" s="10"/>
      <c r="R12" s="10"/>
      <c r="S12" s="10"/>
      <c r="T12" s="9"/>
      <c r="U12" s="10"/>
      <c r="V12" s="10"/>
      <c r="W12" s="10"/>
      <c r="X12" s="10"/>
      <c r="Y12" s="10"/>
      <c r="Z12" s="10"/>
      <c r="AA12" s="10"/>
      <c r="AB12" s="9"/>
      <c r="AC12" s="9"/>
      <c r="AD12" s="9"/>
      <c r="AE12" s="9"/>
      <c r="AF12" s="9"/>
      <c r="AG12" s="1"/>
    </row>
    <row r="13" customFormat="false" ht="12.75" hidden="false" customHeight="false" outlineLevel="0" collapsed="false">
      <c r="A13" s="16"/>
      <c r="B13" s="17"/>
      <c r="C13" s="20" t="s">
        <v>16</v>
      </c>
      <c r="D13" s="17" t="n">
        <v>3</v>
      </c>
      <c r="E13" s="19" t="n">
        <f aca="false">IF(ISBLANK(D13),0,VLOOKUP($D$7,'Data Sheet'!U3:AH39,(D13+1),0))</f>
        <v>25</v>
      </c>
      <c r="F13" s="20"/>
      <c r="G13" s="22"/>
      <c r="H13" s="17"/>
      <c r="I13" s="19" t="n">
        <f aca="false">IF(H13="Free",0,IF(ISBLANK(G13),0,5))</f>
        <v>0</v>
      </c>
      <c r="K13" s="23"/>
      <c r="L13" s="1"/>
      <c r="M13" s="1"/>
      <c r="N13" s="10"/>
      <c r="O13" s="24"/>
      <c r="P13" s="10"/>
      <c r="Q13" s="10"/>
      <c r="R13" s="10"/>
      <c r="S13" s="10"/>
      <c r="T13" s="9"/>
      <c r="U13" s="10"/>
      <c r="V13" s="10"/>
      <c r="W13" s="10"/>
      <c r="X13" s="10"/>
      <c r="Y13" s="10"/>
      <c r="Z13" s="10"/>
      <c r="AA13" s="10"/>
      <c r="AB13" s="9"/>
      <c r="AC13" s="9"/>
      <c r="AD13" s="9"/>
      <c r="AE13" s="9"/>
      <c r="AF13" s="9"/>
      <c r="AG13" s="1"/>
    </row>
    <row r="14" customFormat="false" ht="12.75" hidden="false" customHeight="false" outlineLevel="0" collapsed="false">
      <c r="A14" s="16"/>
      <c r="B14" s="17"/>
      <c r="C14" s="20" t="s">
        <v>17</v>
      </c>
      <c r="D14" s="17" t="n">
        <v>3</v>
      </c>
      <c r="E14" s="19" t="n">
        <f aca="false">IF(ISBLANK(D14),0,VLOOKUP($D$7,'Data Sheet'!U43:AH79,(D14+1),0))</f>
        <v>25</v>
      </c>
      <c r="F14" s="20"/>
      <c r="G14" s="22"/>
      <c r="H14" s="17"/>
      <c r="I14" s="19" t="n">
        <f aca="false">IF(H14="Free",0,IF(ISBLANK(G14),0,5))</f>
        <v>0</v>
      </c>
      <c r="K14" s="23"/>
      <c r="L14" s="1"/>
      <c r="M14" s="1"/>
      <c r="N14" s="10"/>
      <c r="O14" s="24"/>
      <c r="P14" s="10"/>
      <c r="Q14" s="10"/>
      <c r="R14" s="10"/>
      <c r="S14" s="10"/>
      <c r="T14" s="9"/>
      <c r="U14" s="10"/>
      <c r="V14" s="10"/>
      <c r="W14" s="10"/>
      <c r="X14" s="10"/>
      <c r="Y14" s="10"/>
      <c r="Z14" s="10"/>
      <c r="AA14" s="10"/>
      <c r="AB14" s="9"/>
      <c r="AC14" s="9"/>
      <c r="AD14" s="9"/>
      <c r="AE14" s="9"/>
      <c r="AF14" s="9"/>
      <c r="AG14" s="1"/>
    </row>
    <row r="15" customFormat="false" ht="12.75" hidden="false" customHeight="false" outlineLevel="0" collapsed="false">
      <c r="A15" s="16"/>
      <c r="B15" s="17"/>
      <c r="C15" s="20" t="s">
        <v>18</v>
      </c>
      <c r="D15" s="17" t="n">
        <v>4</v>
      </c>
      <c r="E15" s="19" t="n">
        <f aca="false">IF(ISBLANK(D15),0,VLOOKUP($D$7,'Data Sheet'!U83:AH119,(D15+1),0))</f>
        <v>45</v>
      </c>
      <c r="F15" s="20"/>
      <c r="G15" s="22"/>
      <c r="H15" s="17"/>
      <c r="I15" s="19" t="n">
        <f aca="false">IF(H15="Free",0,IF(ISBLANK(G15),0,5))</f>
        <v>0</v>
      </c>
      <c r="K15" s="23"/>
      <c r="L15" s="1"/>
      <c r="M15" s="1"/>
      <c r="N15" s="10"/>
      <c r="O15" s="24"/>
      <c r="P15" s="10"/>
      <c r="Q15" s="10"/>
      <c r="R15" s="10"/>
      <c r="S15" s="10"/>
      <c r="T15" s="9"/>
      <c r="U15" s="10"/>
      <c r="V15" s="10"/>
      <c r="W15" s="10"/>
      <c r="X15" s="10"/>
      <c r="Y15" s="10"/>
      <c r="Z15" s="10"/>
      <c r="AA15" s="10"/>
      <c r="AB15" s="9"/>
      <c r="AC15" s="9"/>
      <c r="AD15" s="9"/>
      <c r="AE15" s="9"/>
      <c r="AF15" s="9"/>
      <c r="AG15" s="1"/>
    </row>
    <row r="16" customFormat="false" ht="12.75" hidden="false" customHeight="false" outlineLevel="0" collapsed="false">
      <c r="A16" s="16"/>
      <c r="B16" s="17"/>
      <c r="C16" s="20" t="s">
        <v>19</v>
      </c>
      <c r="D16" s="17" t="n">
        <v>3</v>
      </c>
      <c r="E16" s="19" t="n">
        <f aca="false">IF(ISBLANK(D16),0,VLOOKUP($D$7,'Data Sheet'!U123:AH159,(D16+1),0))</f>
        <v>25</v>
      </c>
      <c r="F16" s="20"/>
      <c r="G16" s="22"/>
      <c r="H16" s="17"/>
      <c r="I16" s="19" t="n">
        <f aca="false">IF(H16="Free",0,IF(ISBLANK(G16),0,5))</f>
        <v>0</v>
      </c>
      <c r="K16" s="23"/>
      <c r="L16" s="1"/>
      <c r="M16" s="1"/>
      <c r="N16" s="10"/>
      <c r="O16" s="24"/>
      <c r="P16" s="10"/>
      <c r="Q16" s="10"/>
      <c r="R16" s="10"/>
      <c r="S16" s="10"/>
      <c r="T16" s="9"/>
      <c r="U16" s="10"/>
      <c r="V16" s="10"/>
      <c r="W16" s="10"/>
      <c r="X16" s="10"/>
      <c r="Y16" s="10"/>
      <c r="Z16" s="10"/>
      <c r="AA16" s="10"/>
      <c r="AB16" s="9"/>
      <c r="AC16" s="9"/>
      <c r="AD16" s="9"/>
      <c r="AE16" s="9"/>
      <c r="AF16" s="9"/>
      <c r="AG16" s="1"/>
    </row>
    <row r="17" customFormat="false" ht="12.75" hidden="false" customHeight="false" outlineLevel="0" collapsed="false">
      <c r="A17" s="16"/>
      <c r="B17" s="17"/>
      <c r="C17" s="20" t="s">
        <v>20</v>
      </c>
      <c r="D17" s="17" t="n">
        <v>3</v>
      </c>
      <c r="E17" s="19" t="n">
        <f aca="false">IF(ISBLANK(D17),0,VLOOKUP($D$7,'Data Sheet'!F161:S199,(D17+1),0))</f>
        <v>25</v>
      </c>
      <c r="F17" s="20"/>
      <c r="G17" s="22"/>
      <c r="H17" s="17"/>
      <c r="I17" s="19" t="n">
        <f aca="false">IF(H17="Free",0,IF(ISBLANK(G17),0,5))</f>
        <v>0</v>
      </c>
      <c r="K17" s="23"/>
      <c r="L17" s="1"/>
      <c r="M17" s="1"/>
      <c r="N17" s="10"/>
      <c r="O17" s="24"/>
      <c r="P17" s="10"/>
      <c r="Q17" s="10"/>
      <c r="R17" s="10"/>
      <c r="S17" s="10"/>
      <c r="T17" s="9"/>
      <c r="U17" s="10"/>
      <c r="V17" s="10"/>
      <c r="W17" s="10"/>
      <c r="X17" s="10"/>
      <c r="Y17" s="10"/>
      <c r="Z17" s="10"/>
      <c r="AA17" s="10"/>
      <c r="AB17" s="9"/>
      <c r="AC17" s="9"/>
      <c r="AD17" s="9"/>
      <c r="AE17" s="9"/>
      <c r="AF17" s="9"/>
      <c r="AG17" s="1"/>
    </row>
    <row r="18" customFormat="false" ht="12.75" hidden="false" customHeight="false" outlineLevel="0" collapsed="false">
      <c r="A18" s="16"/>
      <c r="B18" s="17"/>
      <c r="C18" s="20" t="s">
        <v>21</v>
      </c>
      <c r="D18" s="17" t="n">
        <v>5</v>
      </c>
      <c r="E18" s="19" t="n">
        <f aca="false">IF(ISBLANK(D18),0,VLOOKUP($D$7,'Data Sheet'!U161:AH199,(D18+1),0))</f>
        <v>70</v>
      </c>
      <c r="F18" s="20"/>
      <c r="G18" s="22"/>
      <c r="H18" s="17"/>
      <c r="I18" s="19" t="n">
        <f aca="false">IF(H18="Free",0,IF(ISBLANK(G18),0,5))</f>
        <v>0</v>
      </c>
      <c r="K18" s="23"/>
      <c r="L18" s="1"/>
      <c r="M18" s="1"/>
      <c r="N18" s="10"/>
      <c r="O18" s="23"/>
      <c r="S18" s="10"/>
      <c r="T18" s="9"/>
      <c r="U18" s="10"/>
      <c r="V18" s="10"/>
      <c r="W18" s="10"/>
      <c r="X18" s="10"/>
      <c r="Y18" s="10"/>
      <c r="Z18" s="10"/>
      <c r="AA18" s="10"/>
      <c r="AB18" s="9"/>
      <c r="AC18" s="9"/>
      <c r="AD18" s="9"/>
      <c r="AE18" s="9"/>
      <c r="AF18" s="9"/>
      <c r="AG18" s="1"/>
    </row>
    <row r="19" customFormat="false" ht="12.75" hidden="false" customHeight="false" outlineLevel="0" collapsed="false">
      <c r="A19" s="16"/>
      <c r="B19" s="17"/>
      <c r="C19" s="20"/>
      <c r="D19" s="17"/>
      <c r="E19" s="17"/>
      <c r="F19" s="20"/>
      <c r="G19" s="22"/>
      <c r="H19" s="17"/>
      <c r="I19" s="19" t="n">
        <f aca="false">IF(H19="Free",0,IF(ISBLANK(G19),0,5))</f>
        <v>0</v>
      </c>
      <c r="K19" s="23"/>
      <c r="L19" s="1"/>
      <c r="M19" s="1"/>
      <c r="O19" s="23"/>
      <c r="T19" s="1"/>
      <c r="AB19" s="1"/>
      <c r="AC19" s="1"/>
      <c r="AD19" s="1"/>
      <c r="AE19" s="1"/>
      <c r="AF19" s="1"/>
      <c r="AG19" s="1"/>
    </row>
    <row r="20" customFormat="false" ht="12.75" hidden="false" customHeight="false" outlineLevel="0" collapsed="false">
      <c r="A20" s="13" t="s">
        <v>22</v>
      </c>
      <c r="B20" s="6" t="s">
        <v>23</v>
      </c>
      <c r="C20" s="14" t="s">
        <v>24</v>
      </c>
      <c r="D20" s="17"/>
      <c r="E20" s="17"/>
      <c r="F20" s="20"/>
      <c r="G20" s="22"/>
      <c r="H20" s="17"/>
      <c r="I20" s="19" t="n">
        <f aca="false">IF(H20="Free",0,IF(ISBLANK(G20),0,5))</f>
        <v>0</v>
      </c>
      <c r="K20" s="23"/>
      <c r="L20" s="1"/>
      <c r="M20" s="1"/>
      <c r="O20" s="23"/>
      <c r="T20" s="1"/>
      <c r="AB20" s="1"/>
      <c r="AC20" s="1"/>
      <c r="AD20" s="1"/>
      <c r="AE20" s="1"/>
      <c r="AF20" s="1"/>
      <c r="AG20" s="1"/>
    </row>
    <row r="21" customFormat="false" ht="12.75" hidden="false" customHeight="false" outlineLevel="0" collapsed="false">
      <c r="A21" s="16"/>
      <c r="B21" s="17" t="s">
        <v>89</v>
      </c>
      <c r="C21" s="25" t="s">
        <v>132</v>
      </c>
      <c r="D21" s="17" t="n">
        <v>4</v>
      </c>
      <c r="E21" s="19" t="n">
        <f aca="false">IF(ISBLANK(D21),0,IF(ISBLANK(A21),IF(ISBLANK(B21),VLOOKUP(D21,'Data Sheet'!$A$2:$B$17,2,0),SUM(VLOOKUP(D21,'Data Sheet'!$A$2:$B$17,2,0),2)),VLOOKUP(D21,'Data Sheet'!$B$11:$C$16,2,0)))</f>
        <v>24</v>
      </c>
      <c r="F21" s="20"/>
      <c r="G21" s="22"/>
      <c r="H21" s="17"/>
      <c r="I21" s="19" t="n">
        <f aca="false">IF(H21="Free",0,IF(ISBLANK(G21),0,5))</f>
        <v>0</v>
      </c>
      <c r="K21" s="23"/>
      <c r="L21" s="1"/>
      <c r="M21" s="1"/>
      <c r="O21" s="23"/>
      <c r="T21" s="1"/>
      <c r="AB21" s="1"/>
      <c r="AC21" s="1"/>
      <c r="AD21" s="1"/>
      <c r="AE21" s="1"/>
      <c r="AF21" s="1"/>
      <c r="AG21" s="1"/>
    </row>
    <row r="22" customFormat="false" ht="12.75" hidden="false" customHeight="false" outlineLevel="0" collapsed="false">
      <c r="A22" s="16"/>
      <c r="B22" s="17"/>
      <c r="C22" s="25" t="s">
        <v>133</v>
      </c>
      <c r="D22" s="17" t="n">
        <v>4</v>
      </c>
      <c r="E22" s="19" t="n">
        <f aca="false">IF(ISBLANK(D22),0,IF(ISBLANK(A22),IF(ISBLANK(B22),VLOOKUP(D22,'Data Sheet'!$A$2:$B$17,2,0),SUM(VLOOKUP(D22,'Data Sheet'!$A$2:$B$17,2,0),2)),VLOOKUP(D22,'Data Sheet'!$B$11:$C$16,2,0)))</f>
        <v>22</v>
      </c>
      <c r="F22" s="20"/>
      <c r="G22" s="22"/>
      <c r="H22" s="17"/>
      <c r="I22" s="19" t="n">
        <f aca="false">IF(H22="Free",0,IF(ISBLANK(G22),0,5))</f>
        <v>0</v>
      </c>
      <c r="K22" s="23"/>
      <c r="L22" s="1"/>
      <c r="M22" s="1"/>
      <c r="T22" s="1"/>
      <c r="AB22" s="1"/>
      <c r="AC22" s="1"/>
      <c r="AD22" s="1"/>
      <c r="AE22" s="1"/>
      <c r="AF22" s="1"/>
      <c r="AG22" s="1"/>
    </row>
    <row r="23" customFormat="false" ht="12.75" hidden="false" customHeight="false" outlineLevel="0" collapsed="false">
      <c r="A23" s="16"/>
      <c r="B23" s="17"/>
      <c r="C23" s="25" t="s">
        <v>95</v>
      </c>
      <c r="D23" s="17" t="n">
        <v>3</v>
      </c>
      <c r="E23" s="19" t="n">
        <f aca="false">IF(ISBLANK(D23),0,IF(ISBLANK(A23),IF(ISBLANK(B23),VLOOKUP(D23,'Data Sheet'!$A$2:$B$17,2,0),SUM(VLOOKUP(D23,'Data Sheet'!$A$2:$B$17,2,0),2)),VLOOKUP(D23,'Data Sheet'!$B$11:$C$16,2,0)))</f>
        <v>14</v>
      </c>
      <c r="F23" s="20"/>
      <c r="G23" s="22"/>
      <c r="H23" s="17"/>
      <c r="I23" s="21"/>
      <c r="K23" s="23"/>
      <c r="L23" s="1"/>
      <c r="M23" s="1"/>
      <c r="O23" s="23"/>
      <c r="T23" s="1"/>
      <c r="AB23" s="1"/>
      <c r="AC23" s="1"/>
      <c r="AD23" s="1"/>
      <c r="AE23" s="1"/>
      <c r="AF23" s="1"/>
      <c r="AG23" s="1"/>
    </row>
    <row r="24" customFormat="false" ht="12.75" hidden="false" customHeight="false" outlineLevel="0" collapsed="false">
      <c r="A24" s="16"/>
      <c r="B24" s="17"/>
      <c r="C24" s="25" t="s">
        <v>134</v>
      </c>
      <c r="D24" s="17" t="n">
        <v>3</v>
      </c>
      <c r="E24" s="19" t="n">
        <f aca="false">IF(ISBLANK(D24),0,IF(ISBLANK(A24),IF(ISBLANK(B24),VLOOKUP(D24,'Data Sheet'!$A$2:$B$17,2,0),SUM(VLOOKUP(D24,'Data Sheet'!$A$2:$B$17,2,0),2)),VLOOKUP(D24,'Data Sheet'!$B$11:$C$16,2,0)))</f>
        <v>14</v>
      </c>
      <c r="F24" s="20"/>
      <c r="G24" s="20"/>
      <c r="H24" s="17"/>
      <c r="I24" s="21"/>
      <c r="K24" s="23"/>
      <c r="L24" s="1"/>
      <c r="M24" s="1"/>
      <c r="O24" s="23"/>
      <c r="T24" s="1"/>
      <c r="AB24" s="1"/>
      <c r="AC24" s="1"/>
      <c r="AD24" s="1"/>
      <c r="AE24" s="1"/>
      <c r="AF24" s="1"/>
      <c r="AG24" s="1"/>
    </row>
    <row r="25" customFormat="false" ht="12.75" hidden="false" customHeight="false" outlineLevel="0" collapsed="false">
      <c r="A25" s="16"/>
      <c r="B25" s="17"/>
      <c r="C25" s="25" t="s">
        <v>135</v>
      </c>
      <c r="D25" s="17" t="n">
        <v>3</v>
      </c>
      <c r="E25" s="19" t="n">
        <f aca="false">IF(ISBLANK(D25),0,IF(ISBLANK(A25),IF(ISBLANK(B25),VLOOKUP(D25,'Data Sheet'!$A$2:$B$17,2,0),SUM(VLOOKUP(D25,'Data Sheet'!$A$2:$B$17,2,0),2)),VLOOKUP(D25,'Data Sheet'!$B$11:$C$16,2,0)))</f>
        <v>14</v>
      </c>
      <c r="F25" s="20"/>
      <c r="G25" s="14" t="s">
        <v>25</v>
      </c>
      <c r="H25" s="26" t="s">
        <v>26</v>
      </c>
      <c r="I25" s="11" t="n">
        <f aca="false">SUM(I26:I33)</f>
        <v>10</v>
      </c>
      <c r="K25" s="23"/>
      <c r="L25" s="1"/>
      <c r="M25" s="1"/>
      <c r="O25" s="23"/>
      <c r="T25" s="1"/>
      <c r="AB25" s="1"/>
      <c r="AC25" s="1"/>
      <c r="AD25" s="1"/>
      <c r="AE25" s="1"/>
      <c r="AF25" s="1"/>
      <c r="AG25" s="1"/>
    </row>
    <row r="26" customFormat="false" ht="12.75" hidden="false" customHeight="false" outlineLevel="0" collapsed="false">
      <c r="A26" s="16"/>
      <c r="B26" s="17"/>
      <c r="C26" s="25" t="s">
        <v>94</v>
      </c>
      <c r="D26" s="17" t="n">
        <v>2</v>
      </c>
      <c r="E26" s="19" t="n">
        <f aca="false">IF(ISBLANK(D26),0,IF(ISBLANK(A26),IF(ISBLANK(B26),VLOOKUP(D26,'Data Sheet'!$A$2:$B$17,2,0),SUM(VLOOKUP(D26,'Data Sheet'!$A$2:$B$17,2,0),2)),VLOOKUP(D26,'Data Sheet'!$B$11:$C$16,2,0)))</f>
        <v>8</v>
      </c>
      <c r="F26" s="20"/>
      <c r="G26" s="20" t="s">
        <v>136</v>
      </c>
      <c r="H26" s="17"/>
      <c r="I26" s="21" t="n">
        <v>10</v>
      </c>
      <c r="K26" s="23"/>
      <c r="L26" s="1"/>
      <c r="M26" s="1"/>
      <c r="O26" s="23"/>
    </row>
    <row r="27" customFormat="false" ht="12.75" hidden="false" customHeight="false" outlineLevel="0" collapsed="false">
      <c r="A27" s="16"/>
      <c r="B27" s="17"/>
      <c r="C27" s="25" t="s">
        <v>137</v>
      </c>
      <c r="D27" s="17" t="n">
        <v>3</v>
      </c>
      <c r="E27" s="19" t="n">
        <f aca="false">IF(ISBLANK(D27),0,IF(ISBLANK(A27),IF(ISBLANK(B27),VLOOKUP(D27,'Data Sheet'!$A$2:$B$17,2,0),SUM(VLOOKUP(D27,'Data Sheet'!$A$2:$B$17,2,0),2)),VLOOKUP(D27,'Data Sheet'!$B$11:$C$16,2,0)))</f>
        <v>14</v>
      </c>
      <c r="F27" s="20"/>
      <c r="G27" s="20" t="s">
        <v>138</v>
      </c>
      <c r="H27" s="17"/>
      <c r="I27" s="21" t="n">
        <v>10</v>
      </c>
      <c r="K27" s="23"/>
      <c r="L27" s="1"/>
      <c r="M27" s="1"/>
      <c r="O27" s="23"/>
    </row>
    <row r="28" customFormat="false" ht="12.75" hidden="false" customHeight="false" outlineLevel="0" collapsed="false">
      <c r="A28" s="16"/>
      <c r="B28" s="17" t="s">
        <v>89</v>
      </c>
      <c r="C28" s="25" t="s">
        <v>139</v>
      </c>
      <c r="D28" s="17" t="n">
        <v>3</v>
      </c>
      <c r="E28" s="19" t="n">
        <f aca="false">IF(ISBLANK(D28),0,IF(ISBLANK(A28),IF(ISBLANK(B28),VLOOKUP(D28,'Data Sheet'!$A$2:$B$17,2,0),SUM(VLOOKUP(D28,'Data Sheet'!$A$2:$B$17,2,0),2)),VLOOKUP(D28,'Data Sheet'!$B$11:$C$16,2,0)))</f>
        <v>16</v>
      </c>
      <c r="F28" s="20"/>
      <c r="G28" s="25" t="s">
        <v>140</v>
      </c>
      <c r="H28" s="17"/>
      <c r="I28" s="21" t="n">
        <v>-10</v>
      </c>
      <c r="K28" s="23"/>
      <c r="L28" s="1"/>
      <c r="M28" s="1"/>
      <c r="O28" s="23"/>
    </row>
    <row r="29" customFormat="false" ht="12.75" hidden="false" customHeight="false" outlineLevel="0" collapsed="false">
      <c r="A29" s="16"/>
      <c r="B29" s="17"/>
      <c r="C29" s="25"/>
      <c r="D29" s="17"/>
      <c r="E29" s="19" t="n">
        <f aca="false">IF(ISBLANK(D29),0,IF(ISBLANK(A29),IF(ISBLANK(B29),VLOOKUP(D29,'Data Sheet'!$A$2:$B$17,2,0),SUM(VLOOKUP(D29,'Data Sheet'!$A$2:$B$17,2,0),2)),VLOOKUP(D29,'Data Sheet'!$B$11:$C$16,2,0)))</f>
        <v>0</v>
      </c>
      <c r="F29" s="20"/>
      <c r="G29" s="25"/>
      <c r="H29" s="17"/>
      <c r="I29" s="21"/>
      <c r="K29" s="23"/>
      <c r="L29" s="1"/>
      <c r="M29" s="1"/>
      <c r="O29" s="23"/>
    </row>
    <row r="30" customFormat="false" ht="12.75" hidden="false" customHeight="false" outlineLevel="0" collapsed="false">
      <c r="A30" s="16"/>
      <c r="B30" s="17"/>
      <c r="C30" s="25"/>
      <c r="D30" s="17"/>
      <c r="E30" s="19" t="n">
        <f aca="false">IF(ISBLANK(D30),0,IF(ISBLANK(A30),IF(ISBLANK(B30),VLOOKUP(D30,'Data Sheet'!$A$2:$B$17,2,0),SUM(VLOOKUP(D30,'Data Sheet'!$A$2:$B$17,2,0),2)),VLOOKUP(D30,'Data Sheet'!$B$11:$C$16,2,0)))</f>
        <v>0</v>
      </c>
      <c r="F30" s="20"/>
      <c r="G30" s="25"/>
      <c r="H30" s="17"/>
      <c r="I30" s="21"/>
      <c r="K30" s="23"/>
      <c r="L30" s="1"/>
      <c r="M30" s="1"/>
      <c r="O30" s="23"/>
    </row>
    <row r="31" customFormat="false" ht="12.75" hidden="false" customHeight="false" outlineLevel="0" collapsed="false">
      <c r="A31" s="16"/>
      <c r="B31" s="17"/>
      <c r="C31" s="25"/>
      <c r="D31" s="17"/>
      <c r="E31" s="19" t="n">
        <f aca="false">IF(ISBLANK(D31),0,IF(ISBLANK(A31),IF(ISBLANK(B31),VLOOKUP(D31,'Data Sheet'!$A$2:$B$17,2,0),SUM(VLOOKUP(D31,'Data Sheet'!$A$2:$B$17,2,0),2)),VLOOKUP(D31,'Data Sheet'!$B$11:$C$16,2,0)))</f>
        <v>0</v>
      </c>
      <c r="F31" s="20"/>
      <c r="G31" s="25"/>
      <c r="H31" s="17"/>
      <c r="I31" s="21"/>
      <c r="K31" s="23"/>
      <c r="L31" s="1"/>
      <c r="M31" s="1"/>
      <c r="O31" s="23"/>
    </row>
    <row r="32" customFormat="false" ht="12.75" hidden="false" customHeight="false" outlineLevel="0" collapsed="false">
      <c r="A32" s="16"/>
      <c r="B32" s="17"/>
      <c r="C32" s="20"/>
      <c r="D32" s="17"/>
      <c r="E32" s="19" t="n">
        <f aca="false">IF(ISBLANK(D32),0,IF(ISBLANK(A32),IF(ISBLANK(B32),VLOOKUP(D32,'Data Sheet'!$A$2:$B$17,2,0),SUM(VLOOKUP(D32,'Data Sheet'!$A$2:$B$17,2,0),2)),VLOOKUP(D32,'Data Sheet'!$B$11:$C$16,2,0)))</f>
        <v>0</v>
      </c>
      <c r="F32" s="20"/>
      <c r="G32" s="25"/>
      <c r="H32" s="17"/>
      <c r="I32" s="21"/>
      <c r="K32" s="23"/>
      <c r="L32" s="1"/>
      <c r="M32" s="1"/>
      <c r="O32" s="23"/>
    </row>
    <row r="33" customFormat="false" ht="12.75" hidden="false" customHeight="false" outlineLevel="0" collapsed="false">
      <c r="A33" s="16"/>
      <c r="B33" s="17"/>
      <c r="C33" s="20"/>
      <c r="D33" s="17"/>
      <c r="E33" s="19" t="n">
        <f aca="false">IF(ISBLANK(D33),0,IF(ISBLANK(A33),IF(ISBLANK(B33),VLOOKUP(D33,'Data Sheet'!$A$2:$B$17,2,0),SUM(VLOOKUP(D33,'Data Sheet'!$A$2:$B$17,2,0),2)),VLOOKUP(D33,'Data Sheet'!$B$11:$C$16,2,0)))</f>
        <v>0</v>
      </c>
      <c r="F33" s="20"/>
      <c r="G33" s="20"/>
      <c r="H33" s="17"/>
      <c r="I33" s="21"/>
      <c r="K33" s="23"/>
      <c r="L33" s="1"/>
      <c r="M33" s="1"/>
      <c r="O33" s="23"/>
    </row>
    <row r="34" customFormat="false" ht="12.75" hidden="false" customHeight="false" outlineLevel="0" collapsed="false">
      <c r="A34" s="16"/>
      <c r="B34" s="17"/>
      <c r="C34" s="20"/>
      <c r="D34" s="17"/>
      <c r="E34" s="17"/>
      <c r="F34" s="20"/>
      <c r="G34" s="20"/>
      <c r="H34" s="17"/>
      <c r="I34" s="21"/>
      <c r="K34" s="23"/>
      <c r="L34" s="1"/>
      <c r="M34" s="1"/>
      <c r="O34" s="23"/>
    </row>
    <row r="35" customFormat="false" ht="12.75" hidden="false" customHeight="false" outlineLevel="0" collapsed="false">
      <c r="A35" s="16"/>
      <c r="B35" s="17"/>
      <c r="C35" s="14" t="s">
        <v>27</v>
      </c>
      <c r="D35" s="17"/>
      <c r="E35" s="17"/>
      <c r="F35" s="20"/>
      <c r="G35" s="14" t="s">
        <v>28</v>
      </c>
      <c r="H35" s="17" t="n">
        <v>45000</v>
      </c>
      <c r="I35" s="19" t="n">
        <f aca="false">H35/2500</f>
        <v>18</v>
      </c>
      <c r="L35" s="1"/>
      <c r="O35" s="23"/>
    </row>
    <row r="36" customFormat="false" ht="12.75" hidden="false" customHeight="false" outlineLevel="0" collapsed="false">
      <c r="A36" s="16"/>
      <c r="B36" s="17"/>
      <c r="C36" s="20" t="s">
        <v>141</v>
      </c>
      <c r="D36" s="17" t="n">
        <v>2</v>
      </c>
      <c r="E36" s="19" t="n">
        <f aca="false">IF(ISBLANK(D36),0,VLOOKUP(D36,'Data Sheet'!$C$2:$D$17,2,0))</f>
        <v>4</v>
      </c>
      <c r="F36" s="20"/>
      <c r="G36" s="20"/>
      <c r="H36" s="17"/>
      <c r="I36" s="21"/>
      <c r="L36" s="1"/>
      <c r="O36" s="23"/>
    </row>
    <row r="37" customFormat="false" ht="12.75" hidden="false" customHeight="false" outlineLevel="0" collapsed="false">
      <c r="A37" s="16"/>
      <c r="B37" s="17"/>
      <c r="C37" s="20" t="s">
        <v>142</v>
      </c>
      <c r="D37" s="17" t="n">
        <v>4</v>
      </c>
      <c r="E37" s="19" t="n">
        <f aca="false">IF(ISBLANK(D37),0,VLOOKUP(D37,'Data Sheet'!$C$2:$D$17,2,0))</f>
        <v>11</v>
      </c>
      <c r="F37" s="20"/>
      <c r="G37" s="20"/>
      <c r="H37" s="17"/>
      <c r="I37" s="21"/>
      <c r="L37" s="1"/>
      <c r="O37" s="23"/>
    </row>
    <row r="38" customFormat="false" ht="12.75" hidden="false" customHeight="false" outlineLevel="0" collapsed="false">
      <c r="A38" s="16"/>
      <c r="B38" s="17"/>
      <c r="C38" s="25" t="s">
        <v>143</v>
      </c>
      <c r="D38" s="17" t="n">
        <v>3</v>
      </c>
      <c r="E38" s="19" t="n">
        <f aca="false">IF(ISBLANK(D38),0,VLOOKUP(D38,'Data Sheet'!$C$2:$D$17,2,0))</f>
        <v>7</v>
      </c>
      <c r="F38" s="20"/>
      <c r="G38" s="20"/>
      <c r="H38" s="17"/>
      <c r="I38" s="21"/>
      <c r="L38" s="1"/>
      <c r="O38" s="23"/>
    </row>
    <row r="39" customFormat="false" ht="12.75" hidden="false" customHeight="false" outlineLevel="0" collapsed="false">
      <c r="A39" s="16"/>
      <c r="B39" s="17"/>
      <c r="C39" s="25" t="s">
        <v>129</v>
      </c>
      <c r="D39" s="17" t="n">
        <v>3</v>
      </c>
      <c r="E39" s="19" t="n">
        <f aca="false">IF(ISBLANK(D39),0,VLOOKUP(D39,'Data Sheet'!$C$2:$D$17,2,0))</f>
        <v>7</v>
      </c>
      <c r="F39" s="20"/>
      <c r="G39" s="20"/>
      <c r="H39" s="17"/>
      <c r="I39" s="21"/>
      <c r="L39" s="1"/>
      <c r="O39" s="23"/>
    </row>
    <row r="40" customFormat="false" ht="12.75" hidden="false" customHeight="false" outlineLevel="0" collapsed="false">
      <c r="A40" s="16"/>
      <c r="B40" s="17"/>
      <c r="C40" s="25" t="s">
        <v>144</v>
      </c>
      <c r="D40" s="17" t="n">
        <v>2</v>
      </c>
      <c r="E40" s="19" t="n">
        <f aca="false">IF(ISBLANK(D40),0,VLOOKUP(D40,'Data Sheet'!$C$2:$D$17,2,0))</f>
        <v>4</v>
      </c>
      <c r="F40" s="20"/>
      <c r="G40" s="20"/>
      <c r="H40" s="17"/>
      <c r="I40" s="21"/>
      <c r="L40" s="1"/>
      <c r="O40" s="23"/>
    </row>
    <row r="41" customFormat="false" ht="12.75" hidden="false" customHeight="false" outlineLevel="0" collapsed="false">
      <c r="A41" s="16"/>
      <c r="B41" s="17"/>
      <c r="C41" s="25" t="s">
        <v>145</v>
      </c>
      <c r="D41" s="17" t="n">
        <v>2</v>
      </c>
      <c r="E41" s="19" t="n">
        <f aca="false">IF(ISBLANK(D41),0,VLOOKUP(D41,'Data Sheet'!$C$2:$D$17,2,0))</f>
        <v>4</v>
      </c>
      <c r="F41" s="20"/>
      <c r="G41" s="20"/>
      <c r="H41" s="17"/>
      <c r="I41" s="21"/>
      <c r="L41" s="1"/>
      <c r="O41" s="23"/>
    </row>
    <row r="42" customFormat="false" ht="12.75" hidden="false" customHeight="false" outlineLevel="0" collapsed="false">
      <c r="A42" s="16"/>
      <c r="B42" s="17"/>
      <c r="C42" s="25"/>
      <c r="E42" s="19" t="n">
        <f aca="false">IF(ISBLANK(D42),0,VLOOKUP(D42,'Data Sheet'!$C$2:$D$17,2,0))</f>
        <v>0</v>
      </c>
      <c r="F42" s="20"/>
      <c r="G42" s="20"/>
      <c r="H42" s="17"/>
      <c r="I42" s="21"/>
      <c r="L42" s="1"/>
      <c r="O42" s="23"/>
    </row>
    <row r="43" customFormat="false" ht="12.75" hidden="false" customHeight="false" outlineLevel="0" collapsed="false">
      <c r="A43" s="16"/>
      <c r="B43" s="17"/>
      <c r="E43" s="19" t="n">
        <f aca="false">IF(ISBLANK(D43),0,VLOOKUP(D43,'Data Sheet'!$C$2:$D$17,2,0))</f>
        <v>0</v>
      </c>
      <c r="F43" s="20"/>
      <c r="G43" s="20"/>
      <c r="H43" s="17"/>
      <c r="I43" s="21"/>
      <c r="L43" s="1"/>
      <c r="O43" s="23"/>
    </row>
    <row r="44" customFormat="false" ht="12.75" hidden="false" customHeight="false" outlineLevel="0" collapsed="false">
      <c r="A44" s="16"/>
      <c r="B44" s="17"/>
      <c r="E44" s="0"/>
      <c r="F44" s="20"/>
      <c r="G44" s="14" t="s">
        <v>29</v>
      </c>
      <c r="H44" s="17"/>
      <c r="I44" s="21"/>
      <c r="L44" s="1"/>
      <c r="O44" s="23"/>
    </row>
    <row r="45" customFormat="false" ht="12.75" hidden="false" customHeight="false" outlineLevel="0" collapsed="false">
      <c r="A45" s="16"/>
      <c r="B45" s="17"/>
      <c r="C45" s="14" t="s">
        <v>30</v>
      </c>
      <c r="D45" s="17"/>
      <c r="E45" s="0"/>
      <c r="F45" s="20"/>
      <c r="G45" s="20" t="s">
        <v>31</v>
      </c>
      <c r="H45" s="17" t="str">
        <f aca="false">IF(D7="AI",ROUNDUP(SUM(D13:D16)/4,0),"N/A")</f>
        <v>N/A</v>
      </c>
      <c r="I45" s="21"/>
    </row>
    <row r="46" customFormat="false" ht="12.75" hidden="false" customHeight="false" outlineLevel="0" collapsed="false">
      <c r="A46" s="16"/>
      <c r="B46" s="17"/>
      <c r="C46" s="20" t="s">
        <v>110</v>
      </c>
      <c r="D46" s="17"/>
      <c r="E46" s="19" t="n">
        <f aca="false">IF(ISBLANK(D46),0,VLOOKUP(D46,'Data Sheet'!$C$2:$D$17,2,0))</f>
        <v>0</v>
      </c>
      <c r="F46" s="20"/>
      <c r="G46" s="20" t="s">
        <v>32</v>
      </c>
      <c r="H46" s="17" t="str">
        <f aca="false">IF(D7="AI",ROUNDUP(SUM(D14,D15)/2,0),"N/A")</f>
        <v>N/A</v>
      </c>
      <c r="I46" s="21"/>
    </row>
    <row r="47" customFormat="false" ht="12.75" hidden="false" customHeight="false" outlineLevel="0" collapsed="false">
      <c r="A47" s="16"/>
      <c r="B47" s="17"/>
      <c r="C47" s="20" t="s">
        <v>146</v>
      </c>
      <c r="D47" s="17" t="n">
        <v>2</v>
      </c>
      <c r="E47" s="19" t="n">
        <f aca="false">IF(ISBLANK(D47),0,VLOOKUP(D47,'Data Sheet'!$C$2:$D$17,2,0))</f>
        <v>4</v>
      </c>
      <c r="F47" s="20"/>
      <c r="G47" s="20" t="s">
        <v>33</v>
      </c>
      <c r="H47" s="17" t="str">
        <f aca="false">IF(D7="AI",ROUNDUP(SUM(D13,D16)/2,0),"N/A")</f>
        <v>N/A</v>
      </c>
      <c r="I47" s="21"/>
    </row>
    <row r="48" customFormat="false" ht="12.75" hidden="false" customHeight="false" outlineLevel="0" collapsed="false">
      <c r="A48" s="16"/>
      <c r="B48" s="17"/>
      <c r="C48" s="25" t="s">
        <v>111</v>
      </c>
      <c r="D48" s="17" t="n">
        <v>2</v>
      </c>
      <c r="E48" s="19" t="n">
        <f aca="false">IF(ISBLANK(D48),0,VLOOKUP(D48,'Data Sheet'!$C$2:$D$17,2,0))</f>
        <v>4</v>
      </c>
      <c r="F48" s="27"/>
      <c r="G48" s="20"/>
      <c r="H48" s="17"/>
      <c r="I48" s="21"/>
    </row>
    <row r="49" customFormat="false" ht="12.75" hidden="false" customHeight="false" outlineLevel="0" collapsed="false">
      <c r="A49" s="16"/>
      <c r="B49" s="17"/>
      <c r="C49" s="25" t="s">
        <v>147</v>
      </c>
      <c r="D49" s="17" t="n">
        <v>2</v>
      </c>
      <c r="E49" s="19" t="n">
        <f aca="false">IF(ISBLANK(D49),0,VLOOKUP(D49,'Data Sheet'!$C$2:$D$17,2,0))</f>
        <v>4</v>
      </c>
      <c r="F49" s="20"/>
      <c r="G49" s="20"/>
      <c r="H49" s="17"/>
      <c r="I49" s="21"/>
    </row>
    <row r="50" customFormat="false" ht="12.75" hidden="false" customHeight="false" outlineLevel="0" collapsed="false">
      <c r="A50" s="16"/>
      <c r="B50" s="17"/>
      <c r="C50" s="20"/>
      <c r="D50" s="17"/>
      <c r="E50" s="19" t="n">
        <f aca="false">IF(ISBLANK(D50),0,VLOOKUP(D50,'Data Sheet'!$C$2:$D$17,2,0))</f>
        <v>0</v>
      </c>
      <c r="F50" s="20"/>
      <c r="G50" s="20"/>
      <c r="H50" s="17"/>
      <c r="I50" s="21"/>
    </row>
    <row r="51" customFormat="false" ht="12.75" hidden="false" customHeight="false" outlineLevel="0" collapsed="false">
      <c r="A51" s="28"/>
      <c r="B51" s="29"/>
      <c r="C51" s="30"/>
      <c r="D51" s="29"/>
      <c r="E51" s="29"/>
      <c r="F51" s="30"/>
      <c r="G51" s="30"/>
      <c r="H51" s="29"/>
      <c r="I51" s="31"/>
    </row>
    <row r="53" customFormat="false" ht="12.75" hidden="false" customHeight="false" outlineLevel="0" collapsed="false">
      <c r="C53" s="23"/>
      <c r="G53" s="1"/>
    </row>
    <row r="54" customFormat="false" ht="12.75" hidden="false" customHeight="false" outlineLevel="0" collapsed="false">
      <c r="C54" s="20"/>
      <c r="D54" s="17"/>
      <c r="F54" s="1"/>
      <c r="H54" s="32"/>
    </row>
    <row r="55" customFormat="false" ht="12.75" hidden="false" customHeight="false" outlineLevel="0" collapsed="false">
      <c r="C55" s="20"/>
      <c r="D55" s="17"/>
      <c r="F55" s="1"/>
      <c r="H55" s="32"/>
    </row>
    <row r="56" customFormat="false" ht="12.75" hidden="false" customHeight="false" outlineLevel="0" collapsed="false">
      <c r="C56" s="20"/>
      <c r="D56" s="17"/>
      <c r="F56" s="1"/>
      <c r="H56" s="32"/>
    </row>
    <row r="57" customFormat="false" ht="12.75" hidden="false" customHeight="false" outlineLevel="0" collapsed="false">
      <c r="C57" s="20"/>
      <c r="D57" s="17"/>
      <c r="F57" s="1"/>
      <c r="H57" s="32"/>
    </row>
    <row r="58" customFormat="false" ht="12.75" hidden="false" customHeight="false" outlineLevel="0" collapsed="false">
      <c r="C58" s="20"/>
      <c r="D58" s="17"/>
      <c r="F58" s="1"/>
      <c r="H58" s="32"/>
    </row>
    <row r="59" customFormat="false" ht="12.75" hidden="false" customHeight="false" outlineLevel="0" collapsed="false">
      <c r="C59" s="20"/>
      <c r="D59" s="17"/>
      <c r="F59" s="1"/>
    </row>
    <row r="60" customFormat="false" ht="12.75" hidden="false" customHeight="false" outlineLevel="0" collapsed="false">
      <c r="C60" s="20"/>
      <c r="D60" s="17"/>
      <c r="F60" s="1"/>
    </row>
    <row r="61" customFormat="false" ht="12.75" hidden="false" customHeight="false" outlineLevel="0" collapsed="false">
      <c r="C61" s="20"/>
      <c r="D61" s="17"/>
      <c r="F61" s="1"/>
    </row>
    <row r="62" customFormat="false" ht="12.75" hidden="false" customHeight="false" outlineLevel="0" collapsed="false">
      <c r="C62" s="20"/>
      <c r="D62" s="17"/>
      <c r="F62" s="1"/>
    </row>
    <row r="63" customFormat="false" ht="12.75" hidden="false" customHeight="false" outlineLevel="0" collapsed="false">
      <c r="C63" s="23"/>
      <c r="F63" s="1"/>
    </row>
    <row r="64" customFormat="false" ht="12.75" hidden="false" customHeight="false" outlineLevel="0" collapsed="false">
      <c r="C64" s="33"/>
      <c r="F64" s="1"/>
    </row>
    <row r="65" customFormat="false" ht="12.75" hidden="false" customHeight="false" outlineLevel="0" collapsed="false">
      <c r="C65" s="23"/>
      <c r="F65" s="1"/>
    </row>
    <row r="66" customFormat="false" ht="12.75" hidden="false" customHeight="false" outlineLevel="0" collapsed="false">
      <c r="C66" s="23"/>
      <c r="F66" s="1"/>
    </row>
    <row r="67" customFormat="false" ht="12.75" hidden="false" customHeight="false" outlineLevel="0" collapsed="false">
      <c r="C67" s="23"/>
      <c r="E67" s="0"/>
      <c r="F67" s="1"/>
    </row>
    <row r="68" customFormat="false" ht="12.75" hidden="false" customHeight="false" outlineLevel="0" collapsed="false">
      <c r="C68" s="23"/>
      <c r="E68" s="0"/>
      <c r="F68" s="1"/>
    </row>
    <row r="69" customFormat="false" ht="12.75" hidden="false" customHeight="false" outlineLevel="0" collapsed="false">
      <c r="C69" s="23"/>
      <c r="F69" s="1"/>
    </row>
    <row r="70" customFormat="false" ht="12.75" hidden="false" customHeight="false" outlineLevel="0" collapsed="false">
      <c r="C70" s="23"/>
      <c r="E70" s="0"/>
      <c r="F70" s="1"/>
    </row>
    <row r="71" customFormat="false" ht="12.75" hidden="false" customHeight="false" outlineLevel="0" collapsed="false">
      <c r="C71" s="23"/>
      <c r="E71" s="0"/>
      <c r="F71" s="1"/>
    </row>
    <row r="72" customFormat="false" ht="12.75" hidden="false" customHeight="false" outlineLevel="0" collapsed="false">
      <c r="C72" s="23"/>
      <c r="E72" s="0"/>
    </row>
    <row r="73" customFormat="false" ht="12.75" hidden="false" customHeight="false" outlineLevel="0" collapsed="false">
      <c r="C73" s="23"/>
    </row>
    <row r="74" customFormat="false" ht="12.75" hidden="false" customHeight="false" outlineLevel="0" collapsed="false">
      <c r="C74" s="23"/>
    </row>
    <row r="75" customFormat="false" ht="12.75" hidden="false" customHeight="false" outlineLevel="0" collapsed="false">
      <c r="C75" s="23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D7" type="list">
      <formula1>Metatyp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0" width="26.7"/>
    <col collapsed="false" customWidth="true" hidden="false" outlineLevel="0" max="4" min="4" style="1" width="13.7"/>
    <col collapsed="false" customWidth="true" hidden="false" outlineLevel="0" max="5" min="5" style="1" width="9.14"/>
    <col collapsed="false" customWidth="true" hidden="false" outlineLevel="0" max="6" min="6" style="0" width="2.28"/>
    <col collapsed="false" customWidth="true" hidden="false" outlineLevel="0" max="7" min="7" style="0" width="26.7"/>
    <col collapsed="false" customWidth="true" hidden="false" outlineLevel="0" max="8" min="8" style="1" width="13.7"/>
    <col collapsed="false" customWidth="true" hidden="false" outlineLevel="0" max="9" min="9" style="1" width="9.14"/>
    <col collapsed="false" customWidth="true" hidden="false" outlineLevel="0" max="19" min="14" style="1" width="8.7"/>
    <col collapsed="false" customWidth="true" hidden="false" outlineLevel="0" max="20" min="20" style="0" width="8.7"/>
    <col collapsed="false" customWidth="true" hidden="false" outlineLevel="0" max="27" min="21" style="1" width="8.7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s="9" customFormat="true" ht="12.75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7"/>
      <c r="J2" s="8"/>
      <c r="K2" s="8"/>
      <c r="L2" s="8"/>
      <c r="N2" s="10"/>
      <c r="O2" s="10"/>
      <c r="P2" s="10"/>
      <c r="Q2" s="10"/>
      <c r="R2" s="10"/>
      <c r="S2" s="10"/>
      <c r="U2" s="10"/>
      <c r="V2" s="10"/>
      <c r="W2" s="10"/>
      <c r="X2" s="10"/>
      <c r="Y2" s="10"/>
      <c r="Z2" s="10"/>
      <c r="AA2" s="10"/>
    </row>
    <row r="3" s="9" customFormat="true" ht="12.75" hidden="false" customHeight="false" outlineLevel="0" collapsed="false">
      <c r="A3" s="4"/>
      <c r="B3" s="5"/>
      <c r="C3" s="6" t="s">
        <v>1</v>
      </c>
      <c r="D3" s="6" t="n">
        <v>750</v>
      </c>
      <c r="E3" s="6"/>
      <c r="F3" s="6"/>
      <c r="G3" s="6" t="s">
        <v>2</v>
      </c>
      <c r="H3" s="11" t="n">
        <f aca="false">SUM(E7:E18,E21:E33,E36:E43,E46:E50,I8:I22,I25,I35)</f>
        <v>454</v>
      </c>
      <c r="I3" s="7"/>
      <c r="J3" s="8"/>
      <c r="K3" s="8"/>
      <c r="L3" s="8"/>
      <c r="N3" s="10"/>
      <c r="O3" s="10"/>
      <c r="P3" s="10"/>
      <c r="Q3" s="10"/>
      <c r="R3" s="10"/>
      <c r="S3" s="10"/>
      <c r="U3" s="10"/>
      <c r="V3" s="10"/>
      <c r="W3" s="10"/>
      <c r="X3" s="10"/>
      <c r="Y3" s="10"/>
      <c r="Z3" s="10"/>
      <c r="AA3" s="10"/>
    </row>
    <row r="4" s="9" customFormat="true" ht="12.75" hidden="false" customHeight="false" outlineLevel="0" collapsed="false">
      <c r="A4" s="4"/>
      <c r="B4" s="5"/>
      <c r="C4" s="6" t="s">
        <v>3</v>
      </c>
      <c r="D4" s="11" t="n">
        <f aca="false">SUM(E7:E18)</f>
        <v>395</v>
      </c>
      <c r="E4" s="12" t="str">
        <f aca="false">"Max: "&amp;SUM(D3/2,E7*2)</f>
        <v>Max: 875</v>
      </c>
      <c r="F4" s="6"/>
      <c r="G4" s="6" t="s">
        <v>4</v>
      </c>
      <c r="H4" s="11" t="n">
        <f aca="false">D3-H3</f>
        <v>296</v>
      </c>
      <c r="I4" s="7"/>
      <c r="J4" s="8"/>
      <c r="K4" s="8"/>
      <c r="L4" s="8"/>
      <c r="N4" s="10"/>
      <c r="O4" s="10"/>
      <c r="P4" s="10"/>
      <c r="Q4" s="10"/>
      <c r="R4" s="10"/>
      <c r="S4" s="10"/>
      <c r="U4" s="10"/>
      <c r="V4" s="10"/>
      <c r="W4" s="10"/>
      <c r="X4" s="10"/>
      <c r="Y4" s="10"/>
      <c r="Z4" s="10"/>
      <c r="AA4" s="10"/>
    </row>
    <row r="5" s="9" customFormat="true" ht="12.75" hidden="false" customHeight="false" outlineLevel="0" collapsed="false">
      <c r="A5" s="4"/>
      <c r="B5" s="5"/>
      <c r="C5" s="6"/>
      <c r="D5" s="6"/>
      <c r="E5" s="6"/>
      <c r="F5" s="6"/>
      <c r="G5" s="6"/>
      <c r="H5" s="6"/>
      <c r="I5" s="7"/>
      <c r="J5" s="8"/>
      <c r="K5" s="8"/>
      <c r="L5" s="8"/>
      <c r="N5" s="10"/>
      <c r="O5" s="10"/>
      <c r="P5" s="10"/>
      <c r="Q5" s="10"/>
      <c r="R5" s="10"/>
      <c r="S5" s="10"/>
      <c r="U5" s="10"/>
      <c r="V5" s="10"/>
      <c r="W5" s="10"/>
      <c r="X5" s="10"/>
      <c r="Y5" s="10"/>
      <c r="Z5" s="10"/>
      <c r="AA5" s="10"/>
    </row>
    <row r="6" s="15" customFormat="true" ht="12.75" hidden="false" customHeight="false" outlineLevel="0" collapsed="false">
      <c r="A6" s="13"/>
      <c r="B6" s="6"/>
      <c r="C6" s="14" t="s">
        <v>5</v>
      </c>
      <c r="D6" s="6" t="s">
        <v>6</v>
      </c>
      <c r="E6" s="6" t="s">
        <v>7</v>
      </c>
      <c r="F6" s="14"/>
      <c r="G6" s="14" t="s">
        <v>5</v>
      </c>
      <c r="H6" s="6" t="s">
        <v>6</v>
      </c>
      <c r="I6" s="7" t="s">
        <v>7</v>
      </c>
      <c r="N6" s="8"/>
      <c r="O6" s="8"/>
      <c r="P6" s="8"/>
      <c r="Q6" s="8"/>
      <c r="R6" s="8"/>
      <c r="S6" s="8"/>
      <c r="U6" s="8"/>
      <c r="V6" s="8"/>
      <c r="W6" s="8"/>
      <c r="X6" s="8"/>
      <c r="Y6" s="8"/>
      <c r="Z6" s="8"/>
      <c r="AA6" s="8"/>
    </row>
    <row r="7" customFormat="false" ht="12.75" hidden="false" customHeight="false" outlineLevel="0" collapsed="false">
      <c r="A7" s="16"/>
      <c r="B7" s="17"/>
      <c r="C7" s="14" t="s">
        <v>8</v>
      </c>
      <c r="D7" s="18" t="s">
        <v>80</v>
      </c>
      <c r="E7" s="19" t="n">
        <f aca="false">VLOOKUP(D7,'Data Sheet'!A39:B75,2,0)</f>
        <v>250</v>
      </c>
      <c r="F7" s="20"/>
      <c r="G7" s="14" t="s">
        <v>10</v>
      </c>
      <c r="H7" s="17"/>
      <c r="I7" s="21"/>
      <c r="N7" s="10"/>
      <c r="O7" s="10"/>
      <c r="P7" s="10"/>
      <c r="Q7" s="10"/>
      <c r="R7" s="10"/>
      <c r="S7" s="10"/>
      <c r="T7" s="9"/>
      <c r="U7" s="10"/>
      <c r="V7" s="10"/>
      <c r="W7" s="10"/>
      <c r="X7" s="10"/>
      <c r="Y7" s="10"/>
      <c r="Z7" s="10"/>
      <c r="AA7" s="10"/>
      <c r="AB7" s="9"/>
      <c r="AC7" s="9"/>
      <c r="AD7" s="9"/>
      <c r="AE7" s="9"/>
      <c r="AF7" s="9"/>
    </row>
    <row r="8" customFormat="false" ht="12.75" hidden="false" customHeight="false" outlineLevel="0" collapsed="false">
      <c r="A8" s="16"/>
      <c r="B8" s="17"/>
      <c r="C8" s="14" t="s">
        <v>11</v>
      </c>
      <c r="D8" s="17"/>
      <c r="E8" s="17"/>
      <c r="F8" s="20"/>
      <c r="G8" s="22" t="s">
        <v>148</v>
      </c>
      <c r="H8" s="17"/>
      <c r="I8" s="19" t="n">
        <f aca="false">IF(H8="Free",0,IF(ISBLANK(G8),0,5))</f>
        <v>5</v>
      </c>
      <c r="K8" s="23"/>
      <c r="L8" s="1"/>
      <c r="M8" s="1"/>
      <c r="N8" s="10"/>
      <c r="O8" s="24"/>
      <c r="P8" s="10"/>
      <c r="Q8" s="10"/>
      <c r="R8" s="10"/>
      <c r="S8" s="10"/>
      <c r="T8" s="9"/>
      <c r="U8" s="10"/>
      <c r="V8" s="10"/>
      <c r="W8" s="10"/>
      <c r="X8" s="10"/>
      <c r="Y8" s="10"/>
      <c r="Z8" s="10"/>
      <c r="AA8" s="10"/>
      <c r="AB8" s="9"/>
      <c r="AC8" s="9"/>
      <c r="AD8" s="9"/>
      <c r="AE8" s="9"/>
      <c r="AF8" s="9"/>
      <c r="AG8" s="8"/>
    </row>
    <row r="9" customFormat="false" ht="12.75" hidden="false" customHeight="false" outlineLevel="0" collapsed="false">
      <c r="A9" s="16"/>
      <c r="B9" s="17"/>
      <c r="C9" s="20" t="s">
        <v>12</v>
      </c>
      <c r="D9" s="17" t="n">
        <v>3</v>
      </c>
      <c r="E9" s="19" t="n">
        <f aca="false">IF(ISBLANK(D9),0,VLOOKUP($D$7,'Data Sheet'!$F$3:$T$39,(D9+1),0))</f>
        <v>15</v>
      </c>
      <c r="F9" s="20"/>
      <c r="G9" s="22" t="s">
        <v>149</v>
      </c>
      <c r="H9" s="17"/>
      <c r="I9" s="19" t="n">
        <f aca="false">IF(H9="Free",0,IF(ISBLANK(G9),0,5))</f>
        <v>5</v>
      </c>
      <c r="K9" s="23"/>
      <c r="L9" s="1"/>
      <c r="M9" s="1"/>
      <c r="N9" s="10"/>
      <c r="O9" s="24"/>
      <c r="P9" s="10"/>
      <c r="Q9" s="10"/>
      <c r="R9" s="10"/>
      <c r="S9" s="10"/>
      <c r="T9" s="9"/>
      <c r="U9" s="10"/>
      <c r="V9" s="10"/>
      <c r="W9" s="10"/>
      <c r="X9" s="10"/>
      <c r="Y9" s="10"/>
      <c r="Z9" s="10"/>
      <c r="AA9" s="10"/>
      <c r="AB9" s="9"/>
      <c r="AC9" s="9"/>
      <c r="AD9" s="9"/>
      <c r="AE9" s="9"/>
      <c r="AF9" s="9"/>
      <c r="AG9" s="1"/>
    </row>
    <row r="10" customFormat="false" ht="12.75" hidden="false" customHeight="false" outlineLevel="0" collapsed="false">
      <c r="A10" s="16"/>
      <c r="B10" s="17"/>
      <c r="C10" s="20" t="s">
        <v>13</v>
      </c>
      <c r="D10" s="17" t="n">
        <v>3</v>
      </c>
      <c r="E10" s="19" t="n">
        <f aca="false">IF(ISBLANK(D10),0,VLOOKUP($D$7,'Data Sheet'!F43:S79,(D10+1),0))</f>
        <v>15</v>
      </c>
      <c r="F10" s="20"/>
      <c r="G10" s="22" t="s">
        <v>150</v>
      </c>
      <c r="H10" s="17"/>
      <c r="I10" s="19" t="n">
        <f aca="false">IF(H10="Free",0,IF(ISBLANK(G10),0,5))</f>
        <v>5</v>
      </c>
      <c r="K10" s="23"/>
      <c r="L10" s="1"/>
      <c r="M10" s="1"/>
      <c r="N10" s="10"/>
      <c r="O10" s="24"/>
      <c r="P10" s="10"/>
      <c r="Q10" s="10"/>
      <c r="R10" s="10"/>
      <c r="S10" s="10"/>
      <c r="T10" s="9"/>
      <c r="U10" s="10"/>
      <c r="V10" s="10"/>
      <c r="W10" s="10"/>
      <c r="X10" s="10"/>
      <c r="Y10" s="10"/>
      <c r="Z10" s="10"/>
      <c r="AA10" s="10"/>
      <c r="AB10" s="9"/>
      <c r="AC10" s="9"/>
      <c r="AD10" s="9"/>
      <c r="AE10" s="9"/>
      <c r="AF10" s="9"/>
      <c r="AG10" s="1"/>
    </row>
    <row r="11" customFormat="false" ht="12.75" hidden="false" customHeight="false" outlineLevel="0" collapsed="false">
      <c r="A11" s="16"/>
      <c r="B11" s="17"/>
      <c r="C11" s="20" t="s">
        <v>14</v>
      </c>
      <c r="D11" s="17" t="n">
        <v>2</v>
      </c>
      <c r="E11" s="19" t="n">
        <f aca="false">IF(ISBLANK(D11),0,VLOOKUP($D$7,'Data Sheet'!F83:S119,(D11+1),0))</f>
        <v>0</v>
      </c>
      <c r="F11" s="20"/>
      <c r="G11" s="22" t="s">
        <v>151</v>
      </c>
      <c r="H11" s="17"/>
      <c r="I11" s="19" t="n">
        <f aca="false">IF(H11="Free",0,IF(ISBLANK(G11),0,5))</f>
        <v>5</v>
      </c>
      <c r="K11" s="23"/>
      <c r="L11" s="1"/>
      <c r="M11" s="1"/>
      <c r="N11" s="10"/>
      <c r="O11" s="24"/>
      <c r="P11" s="10"/>
      <c r="Q11" s="10"/>
      <c r="R11" s="10"/>
      <c r="S11" s="10"/>
      <c r="T11" s="9"/>
      <c r="U11" s="10"/>
      <c r="V11" s="10"/>
      <c r="W11" s="10"/>
      <c r="X11" s="10"/>
      <c r="Y11" s="10"/>
      <c r="Z11" s="10"/>
      <c r="AA11" s="10"/>
      <c r="AB11" s="9"/>
      <c r="AC11" s="9"/>
      <c r="AD11" s="9"/>
      <c r="AE11" s="9"/>
      <c r="AF11" s="9"/>
      <c r="AG11" s="1"/>
    </row>
    <row r="12" customFormat="false" ht="12.75" hidden="false" customHeight="false" outlineLevel="0" collapsed="false">
      <c r="A12" s="16"/>
      <c r="B12" s="17"/>
      <c r="C12" s="20" t="s">
        <v>15</v>
      </c>
      <c r="D12" s="17" t="n">
        <v>2</v>
      </c>
      <c r="E12" s="19" t="n">
        <f aca="false">IF(ISBLANK(D12),0,VLOOKUP($D$7,'Data Sheet'!F123:S160,(D12+1),0))</f>
        <v>0</v>
      </c>
      <c r="F12" s="20"/>
      <c r="G12" s="22"/>
      <c r="H12" s="17"/>
      <c r="I12" s="19" t="n">
        <f aca="false">IF(H12="Free",0,IF(ISBLANK(G12),0,5))</f>
        <v>0</v>
      </c>
      <c r="K12" s="23"/>
      <c r="L12" s="1"/>
      <c r="M12" s="1"/>
      <c r="N12" s="10"/>
      <c r="O12" s="24"/>
      <c r="P12" s="10"/>
      <c r="Q12" s="10"/>
      <c r="R12" s="10"/>
      <c r="S12" s="10"/>
      <c r="T12" s="9"/>
      <c r="U12" s="10"/>
      <c r="V12" s="10"/>
      <c r="W12" s="10"/>
      <c r="X12" s="10"/>
      <c r="Y12" s="10"/>
      <c r="Z12" s="10"/>
      <c r="AA12" s="10"/>
      <c r="AB12" s="9"/>
      <c r="AC12" s="9"/>
      <c r="AD12" s="9"/>
      <c r="AE12" s="9"/>
      <c r="AF12" s="9"/>
      <c r="AG12" s="1"/>
    </row>
    <row r="13" customFormat="false" ht="12.75" hidden="false" customHeight="false" outlineLevel="0" collapsed="false">
      <c r="A13" s="16"/>
      <c r="B13" s="17"/>
      <c r="C13" s="20" t="s">
        <v>16</v>
      </c>
      <c r="D13" s="17" t="n">
        <v>2</v>
      </c>
      <c r="E13" s="19" t="n">
        <f aca="false">IF(ISBLANK(D13),0,VLOOKUP($D$7,'Data Sheet'!U3:AH39,(D13+1),0))</f>
        <v>0</v>
      </c>
      <c r="F13" s="20"/>
      <c r="G13" s="22"/>
      <c r="H13" s="17"/>
      <c r="I13" s="19" t="n">
        <f aca="false">IF(H13="Free",0,IF(ISBLANK(G13),0,5))</f>
        <v>0</v>
      </c>
      <c r="K13" s="23"/>
      <c r="L13" s="1"/>
      <c r="M13" s="1"/>
      <c r="N13" s="10"/>
      <c r="O13" s="24"/>
      <c r="P13" s="10"/>
      <c r="Q13" s="10"/>
      <c r="R13" s="10"/>
      <c r="S13" s="10"/>
      <c r="T13" s="9"/>
      <c r="U13" s="10"/>
      <c r="V13" s="10"/>
      <c r="W13" s="10"/>
      <c r="X13" s="10"/>
      <c r="Y13" s="10"/>
      <c r="Z13" s="10"/>
      <c r="AA13" s="10"/>
      <c r="AB13" s="9"/>
      <c r="AC13" s="9"/>
      <c r="AD13" s="9"/>
      <c r="AE13" s="9"/>
      <c r="AF13" s="9"/>
      <c r="AG13" s="1"/>
    </row>
    <row r="14" customFormat="false" ht="12.75" hidden="false" customHeight="false" outlineLevel="0" collapsed="false">
      <c r="A14" s="16"/>
      <c r="B14" s="17"/>
      <c r="C14" s="20" t="s">
        <v>17</v>
      </c>
      <c r="D14" s="17" t="n">
        <v>3</v>
      </c>
      <c r="E14" s="19" t="n">
        <f aca="false">IF(ISBLANK(D14),0,VLOOKUP($D$7,'Data Sheet'!U43:AH79,(D14+1),0))</f>
        <v>15</v>
      </c>
      <c r="F14" s="20"/>
      <c r="G14" s="22"/>
      <c r="H14" s="17"/>
      <c r="I14" s="19" t="n">
        <f aca="false">IF(H14="Free",0,IF(ISBLANK(G14),0,5))</f>
        <v>0</v>
      </c>
      <c r="K14" s="23"/>
      <c r="L14" s="1"/>
      <c r="M14" s="1"/>
      <c r="N14" s="10"/>
      <c r="O14" s="24"/>
      <c r="P14" s="10"/>
      <c r="Q14" s="10"/>
      <c r="R14" s="10"/>
      <c r="S14" s="10"/>
      <c r="T14" s="9"/>
      <c r="U14" s="10"/>
      <c r="V14" s="10"/>
      <c r="W14" s="10"/>
      <c r="X14" s="10"/>
      <c r="Y14" s="10"/>
      <c r="Z14" s="10"/>
      <c r="AA14" s="10"/>
      <c r="AB14" s="9"/>
      <c r="AC14" s="9"/>
      <c r="AD14" s="9"/>
      <c r="AE14" s="9"/>
      <c r="AF14" s="9"/>
      <c r="AG14" s="1"/>
    </row>
    <row r="15" customFormat="false" ht="12.75" hidden="false" customHeight="false" outlineLevel="0" collapsed="false">
      <c r="A15" s="16"/>
      <c r="B15" s="17"/>
      <c r="C15" s="20" t="s">
        <v>18</v>
      </c>
      <c r="D15" s="17" t="n">
        <v>3</v>
      </c>
      <c r="E15" s="19" t="n">
        <f aca="false">IF(ISBLANK(D15),0,VLOOKUP($D$7,'Data Sheet'!U83:AH119,(D15+1),0))</f>
        <v>15</v>
      </c>
      <c r="F15" s="20"/>
      <c r="G15" s="22"/>
      <c r="H15" s="17"/>
      <c r="I15" s="19" t="n">
        <f aca="false">IF(H15="Free",0,IF(ISBLANK(G15),0,5))</f>
        <v>0</v>
      </c>
      <c r="K15" s="23"/>
      <c r="L15" s="1"/>
      <c r="M15" s="1"/>
      <c r="N15" s="10"/>
      <c r="O15" s="24"/>
      <c r="P15" s="10"/>
      <c r="Q15" s="10"/>
      <c r="R15" s="10"/>
      <c r="S15" s="10"/>
      <c r="T15" s="9"/>
      <c r="U15" s="10"/>
      <c r="V15" s="10"/>
      <c r="W15" s="10"/>
      <c r="X15" s="10"/>
      <c r="Y15" s="10"/>
      <c r="Z15" s="10"/>
      <c r="AA15" s="10"/>
      <c r="AB15" s="9"/>
      <c r="AC15" s="9"/>
      <c r="AD15" s="9"/>
      <c r="AE15" s="9"/>
      <c r="AF15" s="9"/>
      <c r="AG15" s="1"/>
    </row>
    <row r="16" customFormat="false" ht="12.75" hidden="false" customHeight="false" outlineLevel="0" collapsed="false">
      <c r="A16" s="16"/>
      <c r="B16" s="17"/>
      <c r="C16" s="20" t="s">
        <v>19</v>
      </c>
      <c r="D16" s="17" t="n">
        <v>4</v>
      </c>
      <c r="E16" s="19" t="n">
        <f aca="false">IF(ISBLANK(D16),0,VLOOKUP($D$7,'Data Sheet'!U123:AH159,(D16+1),0))</f>
        <v>35</v>
      </c>
      <c r="F16" s="20"/>
      <c r="G16" s="22"/>
      <c r="H16" s="17"/>
      <c r="I16" s="19" t="n">
        <f aca="false">IF(H16="Free",0,IF(ISBLANK(G16),0,5))</f>
        <v>0</v>
      </c>
      <c r="K16" s="23"/>
      <c r="L16" s="1"/>
      <c r="M16" s="1"/>
      <c r="N16" s="10"/>
      <c r="O16" s="24"/>
      <c r="P16" s="10"/>
      <c r="Q16" s="10"/>
      <c r="R16" s="10"/>
      <c r="S16" s="10"/>
      <c r="T16" s="9"/>
      <c r="U16" s="10"/>
      <c r="V16" s="10"/>
      <c r="W16" s="10"/>
      <c r="X16" s="10"/>
      <c r="Y16" s="10"/>
      <c r="Z16" s="10"/>
      <c r="AA16" s="10"/>
      <c r="AB16" s="9"/>
      <c r="AC16" s="9"/>
      <c r="AD16" s="9"/>
      <c r="AE16" s="9"/>
      <c r="AF16" s="9"/>
      <c r="AG16" s="1"/>
    </row>
    <row r="17" customFormat="false" ht="12.75" hidden="false" customHeight="false" outlineLevel="0" collapsed="false">
      <c r="A17" s="16"/>
      <c r="B17" s="17"/>
      <c r="C17" s="20" t="s">
        <v>20</v>
      </c>
      <c r="D17" s="17" t="n">
        <v>3</v>
      </c>
      <c r="E17" s="19" t="n">
        <f aca="false">IF(ISBLANK(D17),0,VLOOKUP($D$7,'Data Sheet'!F161:S199,(D17+1),0))</f>
        <v>15</v>
      </c>
      <c r="F17" s="20"/>
      <c r="G17" s="22"/>
      <c r="H17" s="17"/>
      <c r="I17" s="19" t="n">
        <f aca="false">IF(H17="Free",0,IF(ISBLANK(G17),0,5))</f>
        <v>0</v>
      </c>
      <c r="K17" s="23"/>
      <c r="L17" s="1"/>
      <c r="M17" s="1"/>
      <c r="N17" s="10"/>
      <c r="O17" s="24"/>
      <c r="P17" s="10"/>
      <c r="Q17" s="10"/>
      <c r="R17" s="10"/>
      <c r="S17" s="10"/>
      <c r="T17" s="9"/>
      <c r="U17" s="10"/>
      <c r="V17" s="10"/>
      <c r="W17" s="10"/>
      <c r="X17" s="10"/>
      <c r="Y17" s="10"/>
      <c r="Z17" s="10"/>
      <c r="AA17" s="10"/>
      <c r="AB17" s="9"/>
      <c r="AC17" s="9"/>
      <c r="AD17" s="9"/>
      <c r="AE17" s="9"/>
      <c r="AF17" s="9"/>
      <c r="AG17" s="1"/>
    </row>
    <row r="18" customFormat="false" ht="12.75" hidden="false" customHeight="false" outlineLevel="0" collapsed="false">
      <c r="A18" s="16"/>
      <c r="B18" s="17"/>
      <c r="C18" s="20" t="s">
        <v>21</v>
      </c>
      <c r="D18" s="17" t="n">
        <v>4</v>
      </c>
      <c r="E18" s="19" t="n">
        <f aca="false">IF(ISBLANK(D18),0,VLOOKUP($D$7,'Data Sheet'!U161:AH199,(D18+1),0))</f>
        <v>35</v>
      </c>
      <c r="F18" s="20"/>
      <c r="G18" s="22"/>
      <c r="H18" s="17"/>
      <c r="I18" s="19" t="n">
        <f aca="false">IF(H18="Free",0,IF(ISBLANK(G18),0,5))</f>
        <v>0</v>
      </c>
      <c r="K18" s="23"/>
      <c r="L18" s="1"/>
      <c r="M18" s="1"/>
      <c r="N18" s="10"/>
      <c r="O18" s="23"/>
      <c r="S18" s="10"/>
      <c r="T18" s="9"/>
      <c r="U18" s="10"/>
      <c r="V18" s="10"/>
      <c r="W18" s="10"/>
      <c r="X18" s="10"/>
      <c r="Y18" s="10"/>
      <c r="Z18" s="10"/>
      <c r="AA18" s="10"/>
      <c r="AB18" s="9"/>
      <c r="AC18" s="9"/>
      <c r="AD18" s="9"/>
      <c r="AE18" s="9"/>
      <c r="AF18" s="9"/>
      <c r="AG18" s="1"/>
    </row>
    <row r="19" customFormat="false" ht="12.75" hidden="false" customHeight="false" outlineLevel="0" collapsed="false">
      <c r="A19" s="16"/>
      <c r="B19" s="17"/>
      <c r="C19" s="20"/>
      <c r="D19" s="17"/>
      <c r="E19" s="17"/>
      <c r="F19" s="20"/>
      <c r="G19" s="22"/>
      <c r="H19" s="17"/>
      <c r="I19" s="19" t="n">
        <f aca="false">IF(H19="Free",0,IF(ISBLANK(G19),0,5))</f>
        <v>0</v>
      </c>
      <c r="K19" s="23"/>
      <c r="L19" s="1"/>
      <c r="M19" s="1"/>
      <c r="O19" s="23"/>
      <c r="T19" s="1"/>
      <c r="AB19" s="1"/>
      <c r="AC19" s="1"/>
      <c r="AD19" s="1"/>
      <c r="AE19" s="1"/>
      <c r="AF19" s="1"/>
      <c r="AG19" s="1"/>
    </row>
    <row r="20" customFormat="false" ht="12.75" hidden="false" customHeight="false" outlineLevel="0" collapsed="false">
      <c r="A20" s="13" t="s">
        <v>22</v>
      </c>
      <c r="B20" s="6" t="s">
        <v>23</v>
      </c>
      <c r="C20" s="14" t="s">
        <v>24</v>
      </c>
      <c r="D20" s="17"/>
      <c r="E20" s="17"/>
      <c r="F20" s="20"/>
      <c r="G20" s="22"/>
      <c r="H20" s="17"/>
      <c r="I20" s="19" t="n">
        <f aca="false">IF(H20="Free",0,IF(ISBLANK(G20),0,5))</f>
        <v>0</v>
      </c>
      <c r="K20" s="23"/>
      <c r="L20" s="1"/>
      <c r="M20" s="1"/>
      <c r="O20" s="23"/>
      <c r="T20" s="1"/>
      <c r="AB20" s="1"/>
      <c r="AC20" s="1"/>
      <c r="AD20" s="1"/>
      <c r="AE20" s="1"/>
      <c r="AF20" s="1"/>
      <c r="AG20" s="1"/>
    </row>
    <row r="21" customFormat="false" ht="12.75" hidden="false" customHeight="false" outlineLevel="0" collapsed="false">
      <c r="A21" s="16" t="s">
        <v>89</v>
      </c>
      <c r="B21" s="17"/>
      <c r="C21" s="25" t="s">
        <v>152</v>
      </c>
      <c r="D21" s="17" t="n">
        <v>3</v>
      </c>
      <c r="E21" s="19" t="n">
        <f aca="false">IF(ISBLANK(D21),0,IF(ISBLANK(A21),IF(ISBLANK(B21),VLOOKUP(D21,'Data Sheet'!$A$2:$B$17,2,0),SUM(VLOOKUP(D21,'Data Sheet'!$A$2:$B$17,2,0),2)),VLOOKUP(D21,'Data Sheet'!$B$11:$C$16,2,0)))</f>
        <v>35</v>
      </c>
      <c r="F21" s="20"/>
      <c r="G21" s="22"/>
      <c r="H21" s="17"/>
      <c r="I21" s="19" t="n">
        <f aca="false">IF(H21="Free",0,IF(ISBLANK(G21),0,5))</f>
        <v>0</v>
      </c>
      <c r="K21" s="23"/>
      <c r="L21" s="1"/>
      <c r="M21" s="1"/>
      <c r="O21" s="23"/>
      <c r="T21" s="1"/>
      <c r="AB21" s="1"/>
      <c r="AC21" s="1"/>
      <c r="AD21" s="1"/>
      <c r="AE21" s="1"/>
      <c r="AF21" s="1"/>
      <c r="AG21" s="1"/>
    </row>
    <row r="22" customFormat="false" ht="12.75" hidden="false" customHeight="false" outlineLevel="0" collapsed="false">
      <c r="A22" s="16"/>
      <c r="B22" s="17"/>
      <c r="C22" s="25" t="s">
        <v>119</v>
      </c>
      <c r="D22" s="17" t="n">
        <v>2</v>
      </c>
      <c r="E22" s="19" t="n">
        <f aca="false">IF(ISBLANK(D22),0,IF(ISBLANK(A22),IF(ISBLANK(B22),VLOOKUP(D22,'Data Sheet'!$A$2:$B$17,2,0),SUM(VLOOKUP(D22,'Data Sheet'!$A$2:$B$17,2,0),2)),VLOOKUP(D22,'Data Sheet'!$B$11:$C$16,2,0)))</f>
        <v>8</v>
      </c>
      <c r="F22" s="20"/>
      <c r="G22" s="22"/>
      <c r="H22" s="17"/>
      <c r="I22" s="19" t="n">
        <f aca="false">IF(H22="Free",0,IF(ISBLANK(G22),0,5))</f>
        <v>0</v>
      </c>
      <c r="K22" s="23"/>
      <c r="L22" s="1"/>
      <c r="M22" s="1"/>
      <c r="T22" s="1"/>
      <c r="AB22" s="1"/>
      <c r="AC22" s="1"/>
      <c r="AD22" s="1"/>
      <c r="AE22" s="1"/>
      <c r="AF22" s="1"/>
      <c r="AG22" s="1"/>
    </row>
    <row r="23" customFormat="false" ht="12.75" hidden="false" customHeight="false" outlineLevel="0" collapsed="false">
      <c r="A23" s="16"/>
      <c r="B23" s="17"/>
      <c r="C23" s="25" t="s">
        <v>94</v>
      </c>
      <c r="D23" s="17" t="n">
        <v>2</v>
      </c>
      <c r="E23" s="19" t="n">
        <f aca="false">IF(ISBLANK(D23),0,IF(ISBLANK(A23),IF(ISBLANK(B23),VLOOKUP(D23,'Data Sheet'!$A$2:$B$17,2,0),SUM(VLOOKUP(D23,'Data Sheet'!$A$2:$B$17,2,0),2)),VLOOKUP(D23,'Data Sheet'!$B$11:$C$16,2,0)))</f>
        <v>8</v>
      </c>
      <c r="F23" s="20"/>
      <c r="G23" s="22"/>
      <c r="H23" s="17"/>
      <c r="I23" s="21"/>
      <c r="K23" s="23"/>
      <c r="L23" s="1"/>
      <c r="M23" s="1"/>
      <c r="O23" s="23"/>
      <c r="T23" s="1"/>
      <c r="AB23" s="1"/>
      <c r="AC23" s="1"/>
      <c r="AD23" s="1"/>
      <c r="AE23" s="1"/>
      <c r="AF23" s="1"/>
      <c r="AG23" s="1"/>
    </row>
    <row r="24" customFormat="false" ht="12.75" hidden="false" customHeight="false" outlineLevel="0" collapsed="false">
      <c r="A24" s="16"/>
      <c r="B24" s="17"/>
      <c r="C24" s="25" t="s">
        <v>120</v>
      </c>
      <c r="D24" s="17" t="n">
        <v>1</v>
      </c>
      <c r="E24" s="19" t="n">
        <f aca="false">IF(ISBLANK(D24),0,IF(ISBLANK(A24),IF(ISBLANK(B24),VLOOKUP(D24,'Data Sheet'!$A$2:$B$17,2,0),SUM(VLOOKUP(D24,'Data Sheet'!$A$2:$B$17,2,0),2)),VLOOKUP(D24,'Data Sheet'!$B$11:$C$16,2,0)))</f>
        <v>4</v>
      </c>
      <c r="F24" s="20"/>
      <c r="G24" s="20"/>
      <c r="H24" s="17"/>
      <c r="I24" s="21"/>
      <c r="K24" s="23"/>
      <c r="L24" s="1"/>
      <c r="M24" s="1"/>
      <c r="O24" s="23"/>
      <c r="T24" s="1"/>
      <c r="AB24" s="1"/>
      <c r="AC24" s="1"/>
      <c r="AD24" s="1"/>
      <c r="AE24" s="1"/>
      <c r="AF24" s="1"/>
      <c r="AG24" s="1"/>
    </row>
    <row r="25" customFormat="false" ht="12.75" hidden="false" customHeight="false" outlineLevel="0" collapsed="false">
      <c r="A25" s="16"/>
      <c r="B25" s="17" t="s">
        <v>89</v>
      </c>
      <c r="C25" s="25" t="s">
        <v>153</v>
      </c>
      <c r="D25" s="17" t="n">
        <v>1</v>
      </c>
      <c r="E25" s="19" t="n">
        <f aca="false">IF(ISBLANK(D25),0,IF(ISBLANK(A25),IF(ISBLANK(B25),VLOOKUP(D25,'Data Sheet'!$A$2:$B$17,2,0),SUM(VLOOKUP(D25,'Data Sheet'!$A$2:$B$17,2,0),2)),VLOOKUP(D25,'Data Sheet'!$B$11:$C$16,2,0)))</f>
        <v>6</v>
      </c>
      <c r="F25" s="20"/>
      <c r="G25" s="14" t="s">
        <v>25</v>
      </c>
      <c r="H25" s="26" t="s">
        <v>26</v>
      </c>
      <c r="I25" s="11" t="n">
        <f aca="false">SUM(I26:I33)</f>
        <v>-70</v>
      </c>
      <c r="K25" s="23"/>
      <c r="L25" s="1"/>
      <c r="M25" s="1"/>
      <c r="O25" s="23"/>
      <c r="T25" s="1"/>
      <c r="AB25" s="1"/>
      <c r="AC25" s="1"/>
      <c r="AD25" s="1"/>
      <c r="AE25" s="1"/>
      <c r="AF25" s="1"/>
      <c r="AG25" s="1"/>
    </row>
    <row r="26" customFormat="false" ht="12.75" hidden="false" customHeight="false" outlineLevel="0" collapsed="false">
      <c r="A26" s="16"/>
      <c r="B26" s="17"/>
      <c r="C26" s="25"/>
      <c r="D26" s="17"/>
      <c r="E26" s="19" t="n">
        <f aca="false">IF(ISBLANK(D26),0,IF(ISBLANK(A26),IF(ISBLANK(B26),VLOOKUP(D26,'Data Sheet'!$A$2:$B$17,2,0),SUM(VLOOKUP(D26,'Data Sheet'!$A$2:$B$17,2,0),2)),VLOOKUP(D26,'Data Sheet'!$B$11:$C$16,2,0)))</f>
        <v>0</v>
      </c>
      <c r="F26" s="20"/>
      <c r="G26" s="20" t="s">
        <v>154</v>
      </c>
      <c r="H26" s="17"/>
      <c r="I26" s="21" t="n">
        <v>-10</v>
      </c>
      <c r="K26" s="23"/>
      <c r="L26" s="1"/>
      <c r="M26" s="1"/>
      <c r="O26" s="23"/>
    </row>
    <row r="27" customFormat="false" ht="12.75" hidden="false" customHeight="false" outlineLevel="0" collapsed="false">
      <c r="A27" s="16"/>
      <c r="B27" s="17"/>
      <c r="C27" s="25"/>
      <c r="D27" s="17"/>
      <c r="E27" s="19" t="n">
        <f aca="false">IF(ISBLANK(D27),0,IF(ISBLANK(A27),IF(ISBLANK(B27),VLOOKUP(D27,'Data Sheet'!$A$2:$B$17,2,0),SUM(VLOOKUP(D27,'Data Sheet'!$A$2:$B$17,2,0),2)),VLOOKUP(D27,'Data Sheet'!$B$11:$C$16,2,0)))</f>
        <v>0</v>
      </c>
      <c r="F27" s="20"/>
      <c r="G27" s="20" t="s">
        <v>155</v>
      </c>
      <c r="H27" s="17"/>
      <c r="I27" s="21" t="n">
        <v>-10</v>
      </c>
      <c r="K27" s="23"/>
      <c r="L27" s="1"/>
      <c r="M27" s="1"/>
      <c r="O27" s="23"/>
    </row>
    <row r="28" customFormat="false" ht="12.75" hidden="false" customHeight="false" outlineLevel="0" collapsed="false">
      <c r="A28" s="16"/>
      <c r="B28" s="17"/>
      <c r="C28" s="25"/>
      <c r="D28" s="17"/>
      <c r="E28" s="19" t="n">
        <f aca="false">IF(ISBLANK(D28),0,IF(ISBLANK(A28),IF(ISBLANK(B28),VLOOKUP(D28,'Data Sheet'!$A$2:$B$17,2,0),SUM(VLOOKUP(D28,'Data Sheet'!$A$2:$B$17,2,0),2)),VLOOKUP(D28,'Data Sheet'!$B$11:$C$16,2,0)))</f>
        <v>0</v>
      </c>
      <c r="F28" s="20"/>
      <c r="G28" s="25" t="s">
        <v>156</v>
      </c>
      <c r="H28" s="17"/>
      <c r="I28" s="21" t="n">
        <v>-20</v>
      </c>
      <c r="K28" s="23"/>
      <c r="L28" s="1"/>
      <c r="M28" s="1"/>
      <c r="O28" s="23"/>
    </row>
    <row r="29" customFormat="false" ht="12.75" hidden="false" customHeight="false" outlineLevel="0" collapsed="false">
      <c r="A29" s="16"/>
      <c r="B29" s="17"/>
      <c r="C29" s="25"/>
      <c r="D29" s="17"/>
      <c r="E29" s="19" t="n">
        <f aca="false">IF(ISBLANK(D29),0,IF(ISBLANK(A29),IF(ISBLANK(B29),VLOOKUP(D29,'Data Sheet'!$A$2:$B$17,2,0),SUM(VLOOKUP(D29,'Data Sheet'!$A$2:$B$17,2,0),2)),VLOOKUP(D29,'Data Sheet'!$B$11:$C$16,2,0)))</f>
        <v>0</v>
      </c>
      <c r="F29" s="20"/>
      <c r="G29" s="25" t="s">
        <v>157</v>
      </c>
      <c r="H29" s="17"/>
      <c r="I29" s="21" t="n">
        <v>-10</v>
      </c>
      <c r="K29" s="23"/>
      <c r="L29" s="1"/>
      <c r="M29" s="1"/>
      <c r="O29" s="23"/>
    </row>
    <row r="30" customFormat="false" ht="12.75" hidden="false" customHeight="false" outlineLevel="0" collapsed="false">
      <c r="A30" s="16"/>
      <c r="B30" s="17"/>
      <c r="C30" s="25"/>
      <c r="D30" s="17"/>
      <c r="E30" s="19" t="n">
        <f aca="false">IF(ISBLANK(D30),0,IF(ISBLANK(A30),IF(ISBLANK(B30),VLOOKUP(D30,'Data Sheet'!$A$2:$B$17,2,0),SUM(VLOOKUP(D30,'Data Sheet'!$A$2:$B$17,2,0),2)),VLOOKUP(D30,'Data Sheet'!$B$11:$C$16,2,0)))</f>
        <v>0</v>
      </c>
      <c r="F30" s="20"/>
      <c r="G30" s="25" t="s">
        <v>158</v>
      </c>
      <c r="H30" s="17"/>
      <c r="I30" s="21" t="n">
        <v>-20</v>
      </c>
      <c r="K30" s="23"/>
      <c r="L30" s="1"/>
      <c r="M30" s="1"/>
      <c r="O30" s="23"/>
    </row>
    <row r="31" customFormat="false" ht="12.75" hidden="false" customHeight="false" outlineLevel="0" collapsed="false">
      <c r="A31" s="16"/>
      <c r="B31" s="17"/>
      <c r="C31" s="25"/>
      <c r="D31" s="17"/>
      <c r="E31" s="19" t="n">
        <f aca="false">IF(ISBLANK(D31),0,IF(ISBLANK(A31),IF(ISBLANK(B31),VLOOKUP(D31,'Data Sheet'!$A$2:$B$17,2,0),SUM(VLOOKUP(D31,'Data Sheet'!$A$2:$B$17,2,0),2)),VLOOKUP(D31,'Data Sheet'!$B$11:$C$16,2,0)))</f>
        <v>0</v>
      </c>
      <c r="F31" s="20"/>
      <c r="G31" s="25"/>
      <c r="H31" s="17"/>
      <c r="I31" s="21"/>
      <c r="K31" s="23"/>
      <c r="L31" s="1"/>
      <c r="M31" s="1"/>
      <c r="O31" s="23"/>
    </row>
    <row r="32" customFormat="false" ht="12.75" hidden="false" customHeight="false" outlineLevel="0" collapsed="false">
      <c r="A32" s="16"/>
      <c r="B32" s="17"/>
      <c r="C32" s="20"/>
      <c r="D32" s="17"/>
      <c r="E32" s="19" t="n">
        <f aca="false">IF(ISBLANK(D32),0,IF(ISBLANK(A32),IF(ISBLANK(B32),VLOOKUP(D32,'Data Sheet'!$A$2:$B$17,2,0),SUM(VLOOKUP(D32,'Data Sheet'!$A$2:$B$17,2,0),2)),VLOOKUP(D32,'Data Sheet'!$B$11:$C$16,2,0)))</f>
        <v>0</v>
      </c>
      <c r="F32" s="20"/>
      <c r="G32" s="25"/>
      <c r="H32" s="17"/>
      <c r="I32" s="21"/>
      <c r="K32" s="23"/>
      <c r="L32" s="1"/>
      <c r="M32" s="1"/>
      <c r="O32" s="23"/>
    </row>
    <row r="33" customFormat="false" ht="12.75" hidden="false" customHeight="false" outlineLevel="0" collapsed="false">
      <c r="A33" s="16"/>
      <c r="B33" s="17"/>
      <c r="C33" s="20"/>
      <c r="D33" s="17"/>
      <c r="E33" s="19" t="n">
        <f aca="false">IF(ISBLANK(D33),0,IF(ISBLANK(A33),IF(ISBLANK(B33),VLOOKUP(D33,'Data Sheet'!$A$2:$B$17,2,0),SUM(VLOOKUP(D33,'Data Sheet'!$A$2:$B$17,2,0),2)),VLOOKUP(D33,'Data Sheet'!$B$11:$C$16,2,0)))</f>
        <v>0</v>
      </c>
      <c r="F33" s="20"/>
      <c r="G33" s="20"/>
      <c r="H33" s="17"/>
      <c r="I33" s="21"/>
      <c r="K33" s="23"/>
      <c r="L33" s="1"/>
      <c r="M33" s="1"/>
      <c r="O33" s="23"/>
    </row>
    <row r="34" customFormat="false" ht="12.75" hidden="false" customHeight="false" outlineLevel="0" collapsed="false">
      <c r="A34" s="16"/>
      <c r="B34" s="17"/>
      <c r="C34" s="20"/>
      <c r="D34" s="17"/>
      <c r="E34" s="17"/>
      <c r="F34" s="20"/>
      <c r="G34" s="20"/>
      <c r="H34" s="17"/>
      <c r="I34" s="21"/>
      <c r="K34" s="23"/>
      <c r="L34" s="1"/>
      <c r="M34" s="1"/>
      <c r="O34" s="23"/>
    </row>
    <row r="35" customFormat="false" ht="12.75" hidden="false" customHeight="false" outlineLevel="0" collapsed="false">
      <c r="A35" s="16"/>
      <c r="B35" s="17"/>
      <c r="C35" s="14" t="s">
        <v>27</v>
      </c>
      <c r="D35" s="17"/>
      <c r="E35" s="17"/>
      <c r="F35" s="20"/>
      <c r="G35" s="14" t="s">
        <v>28</v>
      </c>
      <c r="H35" s="17" t="n">
        <v>10000</v>
      </c>
      <c r="I35" s="19" t="n">
        <f aca="false">H35/2500</f>
        <v>4</v>
      </c>
      <c r="L35" s="1"/>
      <c r="O35" s="23"/>
    </row>
    <row r="36" customFormat="false" ht="12.75" hidden="false" customHeight="false" outlineLevel="0" collapsed="false">
      <c r="A36" s="16"/>
      <c r="B36" s="17"/>
      <c r="C36" s="20" t="s">
        <v>128</v>
      </c>
      <c r="D36" s="17" t="n">
        <v>3</v>
      </c>
      <c r="E36" s="19" t="n">
        <f aca="false">IF(ISBLANK(D36),0,VLOOKUP(D36,'Data Sheet'!$C$2:$D$17,2,0))</f>
        <v>7</v>
      </c>
      <c r="F36" s="20"/>
      <c r="G36" s="20"/>
      <c r="H36" s="17"/>
      <c r="I36" s="21"/>
      <c r="L36" s="1"/>
      <c r="O36" s="23"/>
    </row>
    <row r="37" customFormat="false" ht="12.75" hidden="false" customHeight="false" outlineLevel="0" collapsed="false">
      <c r="A37" s="16"/>
      <c r="B37" s="17"/>
      <c r="C37" s="20" t="s">
        <v>159</v>
      </c>
      <c r="D37" s="17" t="n">
        <v>2</v>
      </c>
      <c r="E37" s="19" t="n">
        <f aca="false">IF(ISBLANK(D37),0,VLOOKUP(D37,'Data Sheet'!$C$2:$D$17,2,0))</f>
        <v>4</v>
      </c>
      <c r="F37" s="20"/>
      <c r="G37" s="20"/>
      <c r="H37" s="17"/>
      <c r="I37" s="21"/>
      <c r="L37" s="1"/>
      <c r="O37" s="23"/>
    </row>
    <row r="38" customFormat="false" ht="12.75" hidden="false" customHeight="false" outlineLevel="0" collapsed="false">
      <c r="A38" s="16"/>
      <c r="B38" s="17"/>
      <c r="C38" s="25" t="s">
        <v>160</v>
      </c>
      <c r="D38" s="17" t="n">
        <v>4</v>
      </c>
      <c r="E38" s="19" t="n">
        <f aca="false">IF(ISBLANK(D38),0,VLOOKUP(D38,'Data Sheet'!$C$2:$D$17,2,0))</f>
        <v>11</v>
      </c>
      <c r="F38" s="20"/>
      <c r="G38" s="20"/>
      <c r="H38" s="17"/>
      <c r="I38" s="21"/>
      <c r="L38" s="1"/>
      <c r="O38" s="23"/>
    </row>
    <row r="39" customFormat="false" ht="12.75" hidden="false" customHeight="false" outlineLevel="0" collapsed="false">
      <c r="A39" s="16"/>
      <c r="B39" s="17"/>
      <c r="C39" s="25" t="s">
        <v>161</v>
      </c>
      <c r="D39" s="17" t="n">
        <v>3</v>
      </c>
      <c r="E39" s="19" t="n">
        <f aca="false">IF(ISBLANK(D39),0,VLOOKUP(D39,'Data Sheet'!$C$2:$D$17,2,0))</f>
        <v>7</v>
      </c>
      <c r="F39" s="20"/>
      <c r="G39" s="20"/>
      <c r="H39" s="17"/>
      <c r="I39" s="21"/>
      <c r="L39" s="1"/>
      <c r="O39" s="23"/>
    </row>
    <row r="40" customFormat="false" ht="12.75" hidden="false" customHeight="false" outlineLevel="0" collapsed="false">
      <c r="A40" s="16"/>
      <c r="B40" s="17"/>
      <c r="C40" s="25" t="s">
        <v>162</v>
      </c>
      <c r="D40" s="17" t="n">
        <v>4</v>
      </c>
      <c r="E40" s="19" t="n">
        <f aca="false">IF(ISBLANK(D40),0,VLOOKUP(D40,'Data Sheet'!$C$2:$D$17,2,0))</f>
        <v>11</v>
      </c>
      <c r="F40" s="20"/>
      <c r="G40" s="20"/>
      <c r="H40" s="17"/>
      <c r="I40" s="21"/>
      <c r="L40" s="1"/>
      <c r="O40" s="23"/>
    </row>
    <row r="41" customFormat="false" ht="12.75" hidden="false" customHeight="false" outlineLevel="0" collapsed="false">
      <c r="A41" s="16"/>
      <c r="B41" s="17"/>
      <c r="C41" s="25" t="s">
        <v>163</v>
      </c>
      <c r="D41" s="17" t="n">
        <v>2</v>
      </c>
      <c r="E41" s="19" t="n">
        <f aca="false">IF(ISBLANK(D41),0,VLOOKUP(D41,'Data Sheet'!$C$2:$D$17,2,0))</f>
        <v>4</v>
      </c>
      <c r="F41" s="20"/>
      <c r="G41" s="20"/>
      <c r="H41" s="17"/>
      <c r="I41" s="21"/>
      <c r="L41" s="1"/>
      <c r="O41" s="23"/>
    </row>
    <row r="42" customFormat="false" ht="12.75" hidden="false" customHeight="false" outlineLevel="0" collapsed="false">
      <c r="A42" s="16"/>
      <c r="B42" s="17"/>
      <c r="C42" s="25"/>
      <c r="E42" s="19" t="n">
        <f aca="false">IF(ISBLANK(D42),0,VLOOKUP(D42,'Data Sheet'!$C$2:$D$17,2,0))</f>
        <v>0</v>
      </c>
      <c r="F42" s="20"/>
      <c r="G42" s="20"/>
      <c r="H42" s="17"/>
      <c r="I42" s="21"/>
      <c r="L42" s="1"/>
      <c r="O42" s="23"/>
    </row>
    <row r="43" customFormat="false" ht="12.75" hidden="false" customHeight="false" outlineLevel="0" collapsed="false">
      <c r="A43" s="16"/>
      <c r="B43" s="17"/>
      <c r="E43" s="19" t="n">
        <f aca="false">IF(ISBLANK(D43),0,VLOOKUP(D43,'Data Sheet'!$C$2:$D$17,2,0))</f>
        <v>0</v>
      </c>
      <c r="F43" s="20"/>
      <c r="G43" s="20"/>
      <c r="H43" s="17"/>
      <c r="I43" s="21"/>
      <c r="L43" s="1"/>
      <c r="O43" s="23"/>
    </row>
    <row r="44" customFormat="false" ht="12.75" hidden="false" customHeight="false" outlineLevel="0" collapsed="false">
      <c r="A44" s="16"/>
      <c r="B44" s="17"/>
      <c r="E44" s="0"/>
      <c r="F44" s="20"/>
      <c r="G44" s="14" t="s">
        <v>29</v>
      </c>
      <c r="H44" s="17"/>
      <c r="I44" s="21"/>
      <c r="L44" s="1"/>
      <c r="O44" s="23"/>
    </row>
    <row r="45" customFormat="false" ht="12.75" hidden="false" customHeight="false" outlineLevel="0" collapsed="false">
      <c r="A45" s="16"/>
      <c r="B45" s="17"/>
      <c r="C45" s="14" t="s">
        <v>30</v>
      </c>
      <c r="D45" s="17"/>
      <c r="E45" s="0"/>
      <c r="F45" s="20"/>
      <c r="G45" s="20" t="s">
        <v>31</v>
      </c>
      <c r="H45" s="17" t="str">
        <f aca="false">IF(D7="AI",ROUNDUP(SUM(D13:D16)/4,0),"N/A")</f>
        <v>N/A</v>
      </c>
      <c r="I45" s="21"/>
    </row>
    <row r="46" customFormat="false" ht="12.75" hidden="false" customHeight="false" outlineLevel="0" collapsed="false">
      <c r="A46" s="16"/>
      <c r="B46" s="17"/>
      <c r="C46" s="20" t="s">
        <v>110</v>
      </c>
      <c r="D46" s="17"/>
      <c r="E46" s="19" t="n">
        <f aca="false">IF(ISBLANK(D46),0,VLOOKUP(D46,'Data Sheet'!$C$2:$D$17,2,0))</f>
        <v>0</v>
      </c>
      <c r="F46" s="20"/>
      <c r="G46" s="20" t="s">
        <v>32</v>
      </c>
      <c r="H46" s="17" t="str">
        <f aca="false">IF(D7="AI",ROUNDUP(SUM(D14,D15)/2,0),"N/A")</f>
        <v>N/A</v>
      </c>
      <c r="I46" s="21"/>
    </row>
    <row r="47" customFormat="false" ht="12.75" hidden="false" customHeight="false" outlineLevel="0" collapsed="false">
      <c r="A47" s="16"/>
      <c r="B47" s="17"/>
      <c r="C47" s="25"/>
      <c r="D47" s="17"/>
      <c r="E47" s="19" t="n">
        <f aca="false">IF(ISBLANK(D47),0,VLOOKUP(D47,'Data Sheet'!$C$2:$D$17,2,0))</f>
        <v>0</v>
      </c>
      <c r="F47" s="20"/>
      <c r="G47" s="20" t="s">
        <v>33</v>
      </c>
      <c r="H47" s="17" t="str">
        <f aca="false">IF(D7="AI",ROUNDUP(SUM(D13,D16)/2,0),"N/A")</f>
        <v>N/A</v>
      </c>
      <c r="I47" s="21"/>
    </row>
    <row r="48" customFormat="false" ht="12.75" hidden="false" customHeight="false" outlineLevel="0" collapsed="false">
      <c r="A48" s="16"/>
      <c r="B48" s="17"/>
      <c r="C48" s="25"/>
      <c r="D48" s="17"/>
      <c r="E48" s="19" t="n">
        <f aca="false">IF(ISBLANK(D48),0,VLOOKUP(D48,'Data Sheet'!$C$2:$D$17,2,0))</f>
        <v>0</v>
      </c>
      <c r="F48" s="27"/>
      <c r="G48" s="20"/>
      <c r="H48" s="17"/>
      <c r="I48" s="21"/>
    </row>
    <row r="49" customFormat="false" ht="12.75" hidden="false" customHeight="false" outlineLevel="0" collapsed="false">
      <c r="A49" s="16"/>
      <c r="B49" s="17"/>
      <c r="C49" s="20"/>
      <c r="D49" s="17"/>
      <c r="E49" s="19" t="n">
        <f aca="false">IF(ISBLANK(D49),0,VLOOKUP(D49,'Data Sheet'!$C$2:$D$17,2,0))</f>
        <v>0</v>
      </c>
      <c r="F49" s="20"/>
      <c r="G49" s="20"/>
      <c r="H49" s="17"/>
      <c r="I49" s="21"/>
    </row>
    <row r="50" customFormat="false" ht="12.75" hidden="false" customHeight="false" outlineLevel="0" collapsed="false">
      <c r="A50" s="16"/>
      <c r="B50" s="17"/>
      <c r="C50" s="20"/>
      <c r="D50" s="17"/>
      <c r="E50" s="19" t="n">
        <f aca="false">IF(ISBLANK(D50),0,VLOOKUP(D50,'Data Sheet'!$C$2:$D$17,2,0))</f>
        <v>0</v>
      </c>
      <c r="F50" s="20"/>
      <c r="G50" s="20"/>
      <c r="H50" s="17"/>
      <c r="I50" s="21"/>
    </row>
    <row r="51" customFormat="false" ht="12.75" hidden="false" customHeight="false" outlineLevel="0" collapsed="false">
      <c r="A51" s="28"/>
      <c r="B51" s="29"/>
      <c r="C51" s="30"/>
      <c r="D51" s="29"/>
      <c r="E51" s="29"/>
      <c r="F51" s="30"/>
      <c r="G51" s="30"/>
      <c r="H51" s="29"/>
      <c r="I51" s="31"/>
    </row>
    <row r="53" customFormat="false" ht="12.75" hidden="false" customHeight="false" outlineLevel="0" collapsed="false">
      <c r="C53" s="23"/>
      <c r="G53" s="1"/>
    </row>
    <row r="54" customFormat="false" ht="12.75" hidden="false" customHeight="false" outlineLevel="0" collapsed="false">
      <c r="C54" s="20"/>
      <c r="D54" s="17"/>
      <c r="F54" s="1"/>
      <c r="H54" s="32"/>
    </row>
    <row r="55" customFormat="false" ht="12.75" hidden="false" customHeight="false" outlineLevel="0" collapsed="false">
      <c r="C55" s="20"/>
      <c r="D55" s="17"/>
      <c r="F55" s="1"/>
      <c r="H55" s="32"/>
    </row>
    <row r="56" customFormat="false" ht="12.75" hidden="false" customHeight="false" outlineLevel="0" collapsed="false">
      <c r="C56" s="20"/>
      <c r="D56" s="17"/>
      <c r="F56" s="1"/>
      <c r="H56" s="32"/>
    </row>
    <row r="57" customFormat="false" ht="12.75" hidden="false" customHeight="false" outlineLevel="0" collapsed="false">
      <c r="C57" s="20"/>
      <c r="D57" s="17"/>
      <c r="F57" s="1"/>
      <c r="H57" s="32"/>
    </row>
    <row r="58" customFormat="false" ht="12.75" hidden="false" customHeight="false" outlineLevel="0" collapsed="false">
      <c r="C58" s="20"/>
      <c r="D58" s="17"/>
      <c r="F58" s="1"/>
      <c r="H58" s="32"/>
    </row>
    <row r="59" customFormat="false" ht="12.75" hidden="false" customHeight="false" outlineLevel="0" collapsed="false">
      <c r="C59" s="20"/>
      <c r="D59" s="17"/>
      <c r="F59" s="1"/>
    </row>
    <row r="60" customFormat="false" ht="12.75" hidden="false" customHeight="false" outlineLevel="0" collapsed="false">
      <c r="C60" s="20"/>
      <c r="D60" s="17"/>
      <c r="F60" s="1"/>
    </row>
    <row r="61" customFormat="false" ht="12.75" hidden="false" customHeight="false" outlineLevel="0" collapsed="false">
      <c r="C61" s="20"/>
      <c r="D61" s="17"/>
      <c r="F61" s="1"/>
    </row>
    <row r="62" customFormat="false" ht="12.75" hidden="false" customHeight="false" outlineLevel="0" collapsed="false">
      <c r="C62" s="20"/>
      <c r="D62" s="17"/>
      <c r="F62" s="1"/>
    </row>
    <row r="63" customFormat="false" ht="12.75" hidden="false" customHeight="false" outlineLevel="0" collapsed="false">
      <c r="C63" s="23"/>
      <c r="F63" s="1"/>
    </row>
    <row r="64" customFormat="false" ht="12.75" hidden="false" customHeight="false" outlineLevel="0" collapsed="false">
      <c r="C64" s="33"/>
      <c r="F64" s="1"/>
    </row>
    <row r="65" customFormat="false" ht="12.75" hidden="false" customHeight="false" outlineLevel="0" collapsed="false">
      <c r="C65" s="23"/>
      <c r="F65" s="1"/>
    </row>
    <row r="66" customFormat="false" ht="12.75" hidden="false" customHeight="false" outlineLevel="0" collapsed="false">
      <c r="C66" s="23"/>
      <c r="F66" s="1"/>
    </row>
    <row r="67" customFormat="false" ht="12.75" hidden="false" customHeight="false" outlineLevel="0" collapsed="false">
      <c r="C67" s="23"/>
      <c r="E67" s="0"/>
      <c r="F67" s="1"/>
    </row>
    <row r="68" customFormat="false" ht="12.75" hidden="false" customHeight="false" outlineLevel="0" collapsed="false">
      <c r="C68" s="23"/>
      <c r="E68" s="0"/>
      <c r="F68" s="1"/>
    </row>
    <row r="69" customFormat="false" ht="12.75" hidden="false" customHeight="false" outlineLevel="0" collapsed="false">
      <c r="C69" s="23"/>
      <c r="F69" s="1"/>
    </row>
    <row r="70" customFormat="false" ht="12.75" hidden="false" customHeight="false" outlineLevel="0" collapsed="false">
      <c r="C70" s="23"/>
      <c r="E70" s="0"/>
      <c r="F70" s="1"/>
    </row>
    <row r="71" customFormat="false" ht="12.75" hidden="false" customHeight="false" outlineLevel="0" collapsed="false">
      <c r="C71" s="23"/>
      <c r="E71" s="0"/>
      <c r="F71" s="1"/>
    </row>
    <row r="72" customFormat="false" ht="12.75" hidden="false" customHeight="false" outlineLevel="0" collapsed="false">
      <c r="C72" s="23"/>
      <c r="E72" s="0"/>
    </row>
    <row r="73" customFormat="false" ht="12.75" hidden="false" customHeight="false" outlineLevel="0" collapsed="false">
      <c r="C73" s="23"/>
    </row>
    <row r="74" customFormat="false" ht="12.75" hidden="false" customHeight="false" outlineLevel="0" collapsed="false">
      <c r="C74" s="23"/>
    </row>
    <row r="75" customFormat="false" ht="12.75" hidden="false" customHeight="false" outlineLevel="0" collapsed="false">
      <c r="C75" s="23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D7" type="list">
      <formula1>Metatyp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0" width="26.7"/>
    <col collapsed="false" customWidth="true" hidden="false" outlineLevel="0" max="4" min="4" style="1" width="13.7"/>
    <col collapsed="false" customWidth="true" hidden="false" outlineLevel="0" max="5" min="5" style="1" width="9.14"/>
    <col collapsed="false" customWidth="true" hidden="false" outlineLevel="0" max="6" min="6" style="0" width="2.28"/>
    <col collapsed="false" customWidth="true" hidden="false" outlineLevel="0" max="7" min="7" style="0" width="26.7"/>
    <col collapsed="false" customWidth="true" hidden="false" outlineLevel="0" max="8" min="8" style="1" width="13.7"/>
    <col collapsed="false" customWidth="true" hidden="false" outlineLevel="0" max="9" min="9" style="1" width="9.14"/>
    <col collapsed="false" customWidth="true" hidden="false" outlineLevel="0" max="19" min="14" style="1" width="8.7"/>
    <col collapsed="false" customWidth="true" hidden="false" outlineLevel="0" max="20" min="20" style="0" width="8.7"/>
    <col collapsed="false" customWidth="true" hidden="false" outlineLevel="0" max="27" min="21" style="1" width="8.7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s="9" customFormat="true" ht="12.75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7"/>
      <c r="J2" s="8"/>
      <c r="K2" s="8"/>
      <c r="L2" s="8"/>
      <c r="N2" s="10"/>
      <c r="O2" s="10"/>
      <c r="P2" s="10"/>
      <c r="Q2" s="10"/>
      <c r="R2" s="10"/>
      <c r="S2" s="10"/>
      <c r="U2" s="10"/>
      <c r="V2" s="10"/>
      <c r="W2" s="10"/>
      <c r="X2" s="10"/>
      <c r="Y2" s="10"/>
      <c r="Z2" s="10"/>
      <c r="AA2" s="10"/>
    </row>
    <row r="3" s="9" customFormat="true" ht="12.75" hidden="false" customHeight="false" outlineLevel="0" collapsed="false">
      <c r="A3" s="4"/>
      <c r="B3" s="5"/>
      <c r="C3" s="6" t="s">
        <v>1</v>
      </c>
      <c r="D3" s="6" t="n">
        <v>750</v>
      </c>
      <c r="E3" s="6"/>
      <c r="F3" s="6"/>
      <c r="G3" s="6" t="s">
        <v>2</v>
      </c>
      <c r="H3" s="11" t="n">
        <f aca="false">SUM(E7:E18,E21:E33,E36:E43,E46:E50,I8:I22,I25,I35)</f>
        <v>566</v>
      </c>
      <c r="I3" s="7"/>
      <c r="J3" s="8"/>
      <c r="K3" s="8"/>
      <c r="L3" s="8"/>
      <c r="N3" s="10"/>
      <c r="O3" s="10"/>
      <c r="P3" s="10"/>
      <c r="Q3" s="10"/>
      <c r="R3" s="10"/>
      <c r="S3" s="10"/>
      <c r="U3" s="10"/>
      <c r="V3" s="10"/>
      <c r="W3" s="10"/>
      <c r="X3" s="10"/>
      <c r="Y3" s="10"/>
      <c r="Z3" s="10"/>
      <c r="AA3" s="10"/>
    </row>
    <row r="4" s="9" customFormat="true" ht="12.75" hidden="false" customHeight="false" outlineLevel="0" collapsed="false">
      <c r="A4" s="4"/>
      <c r="B4" s="5"/>
      <c r="C4" s="6" t="s">
        <v>3</v>
      </c>
      <c r="D4" s="11" t="n">
        <f aca="false">SUM(E7:E18)</f>
        <v>335</v>
      </c>
      <c r="E4" s="12" t="str">
        <f aca="false">"Max: "&amp;SUM(D3/2,E7*2)</f>
        <v>Max: 595</v>
      </c>
      <c r="F4" s="6"/>
      <c r="G4" s="6" t="s">
        <v>4</v>
      </c>
      <c r="H4" s="11" t="n">
        <f aca="false">D3-H3</f>
        <v>184</v>
      </c>
      <c r="I4" s="7"/>
      <c r="J4" s="8"/>
      <c r="K4" s="8"/>
      <c r="L4" s="8"/>
      <c r="N4" s="10"/>
      <c r="O4" s="10"/>
      <c r="P4" s="10"/>
      <c r="Q4" s="10"/>
      <c r="R4" s="10"/>
      <c r="S4" s="10"/>
      <c r="U4" s="10"/>
      <c r="V4" s="10"/>
      <c r="W4" s="10"/>
      <c r="X4" s="10"/>
      <c r="Y4" s="10"/>
      <c r="Z4" s="10"/>
      <c r="AA4" s="10"/>
    </row>
    <row r="5" s="9" customFormat="true" ht="12.75" hidden="false" customHeight="false" outlineLevel="0" collapsed="false">
      <c r="A5" s="4"/>
      <c r="B5" s="5"/>
      <c r="C5" s="6"/>
      <c r="D5" s="6"/>
      <c r="E5" s="6"/>
      <c r="F5" s="6"/>
      <c r="G5" s="6"/>
      <c r="H5" s="6"/>
      <c r="I5" s="7"/>
      <c r="J5" s="8"/>
      <c r="K5" s="8"/>
      <c r="L5" s="8"/>
      <c r="N5" s="10"/>
      <c r="O5" s="10"/>
      <c r="P5" s="10"/>
      <c r="Q5" s="10"/>
      <c r="R5" s="10"/>
      <c r="S5" s="10"/>
      <c r="U5" s="10"/>
      <c r="V5" s="10"/>
      <c r="W5" s="10"/>
      <c r="X5" s="10"/>
      <c r="Y5" s="10"/>
      <c r="Z5" s="10"/>
      <c r="AA5" s="10"/>
    </row>
    <row r="6" s="15" customFormat="true" ht="12.75" hidden="false" customHeight="false" outlineLevel="0" collapsed="false">
      <c r="A6" s="13"/>
      <c r="B6" s="6"/>
      <c r="C6" s="14" t="s">
        <v>5</v>
      </c>
      <c r="D6" s="6" t="s">
        <v>6</v>
      </c>
      <c r="E6" s="6" t="s">
        <v>7</v>
      </c>
      <c r="F6" s="14"/>
      <c r="G6" s="14" t="s">
        <v>5</v>
      </c>
      <c r="H6" s="6" t="s">
        <v>6</v>
      </c>
      <c r="I6" s="7" t="s">
        <v>7</v>
      </c>
      <c r="N6" s="8"/>
      <c r="O6" s="8"/>
      <c r="P6" s="8"/>
      <c r="Q6" s="8"/>
      <c r="R6" s="8"/>
      <c r="S6" s="8"/>
      <c r="U6" s="8"/>
      <c r="V6" s="8"/>
      <c r="W6" s="8"/>
      <c r="X6" s="8"/>
      <c r="Y6" s="8"/>
      <c r="Z6" s="8"/>
      <c r="AA6" s="8"/>
    </row>
    <row r="7" customFormat="false" ht="12.75" hidden="false" customHeight="false" outlineLevel="0" collapsed="false">
      <c r="A7" s="16"/>
      <c r="B7" s="17"/>
      <c r="C7" s="14" t="s">
        <v>8</v>
      </c>
      <c r="D7" s="18" t="s">
        <v>81</v>
      </c>
      <c r="E7" s="19" t="n">
        <f aca="false">VLOOKUP(D7,'Data Sheet'!A39:B75,2,0)</f>
        <v>110</v>
      </c>
      <c r="F7" s="20"/>
      <c r="G7" s="14" t="s">
        <v>10</v>
      </c>
      <c r="H7" s="17"/>
      <c r="I7" s="21"/>
      <c r="N7" s="10"/>
      <c r="O7" s="10"/>
      <c r="P7" s="10"/>
      <c r="Q7" s="10"/>
      <c r="R7" s="10"/>
      <c r="S7" s="10"/>
      <c r="T7" s="9"/>
      <c r="U7" s="10"/>
      <c r="V7" s="10"/>
      <c r="W7" s="10"/>
      <c r="X7" s="10"/>
      <c r="Y7" s="10"/>
      <c r="Z7" s="10"/>
      <c r="AA7" s="10"/>
      <c r="AB7" s="9"/>
      <c r="AC7" s="9"/>
      <c r="AD7" s="9"/>
      <c r="AE7" s="9"/>
      <c r="AF7" s="9"/>
    </row>
    <row r="8" customFormat="false" ht="12.75" hidden="false" customHeight="false" outlineLevel="0" collapsed="false">
      <c r="A8" s="16"/>
      <c r="B8" s="17"/>
      <c r="C8" s="14" t="s">
        <v>11</v>
      </c>
      <c r="D8" s="17"/>
      <c r="E8" s="17"/>
      <c r="F8" s="20"/>
      <c r="G8" s="22"/>
      <c r="H8" s="17"/>
      <c r="I8" s="19" t="n">
        <f aca="false">IF(H8="Free",0,IF(ISBLANK(G8),0,5))</f>
        <v>0</v>
      </c>
      <c r="K8" s="23"/>
      <c r="L8" s="1"/>
      <c r="M8" s="1"/>
      <c r="N8" s="10"/>
      <c r="O8" s="24"/>
      <c r="P8" s="10"/>
      <c r="Q8" s="10"/>
      <c r="R8" s="10"/>
      <c r="S8" s="10"/>
      <c r="T8" s="9"/>
      <c r="U8" s="10"/>
      <c r="V8" s="10"/>
      <c r="W8" s="10"/>
      <c r="X8" s="10"/>
      <c r="Y8" s="10"/>
      <c r="Z8" s="10"/>
      <c r="AA8" s="10"/>
      <c r="AB8" s="9"/>
      <c r="AC8" s="9"/>
      <c r="AD8" s="9"/>
      <c r="AE8" s="9"/>
      <c r="AF8" s="9"/>
      <c r="AG8" s="8"/>
    </row>
    <row r="9" customFormat="false" ht="12.75" hidden="false" customHeight="false" outlineLevel="0" collapsed="false">
      <c r="A9" s="16"/>
      <c r="B9" s="17"/>
      <c r="C9" s="20" t="s">
        <v>12</v>
      </c>
      <c r="D9" s="17"/>
      <c r="E9" s="19" t="n">
        <f aca="false">IF(ISBLANK(D9),0,VLOOKUP($D$7,'Data Sheet'!$F$3:$T$39,(D9+1),0))</f>
        <v>0</v>
      </c>
      <c r="F9" s="20"/>
      <c r="G9" s="22"/>
      <c r="H9" s="17"/>
      <c r="I9" s="19" t="n">
        <f aca="false">IF(H9="Free",0,IF(ISBLANK(G9),0,5))</f>
        <v>0</v>
      </c>
      <c r="K9" s="23"/>
      <c r="L9" s="1"/>
      <c r="M9" s="1"/>
      <c r="N9" s="10"/>
      <c r="O9" s="24"/>
      <c r="P9" s="10"/>
      <c r="Q9" s="10"/>
      <c r="R9" s="10"/>
      <c r="S9" s="10"/>
      <c r="T9" s="9"/>
      <c r="U9" s="10"/>
      <c r="V9" s="10"/>
      <c r="W9" s="10"/>
      <c r="X9" s="10"/>
      <c r="Y9" s="10"/>
      <c r="Z9" s="10"/>
      <c r="AA9" s="10"/>
      <c r="AB9" s="9"/>
      <c r="AC9" s="9"/>
      <c r="AD9" s="9"/>
      <c r="AE9" s="9"/>
      <c r="AF9" s="9"/>
      <c r="AG9" s="1"/>
    </row>
    <row r="10" customFormat="false" ht="12.75" hidden="false" customHeight="false" outlineLevel="0" collapsed="false">
      <c r="A10" s="16"/>
      <c r="B10" s="17"/>
      <c r="C10" s="20" t="s">
        <v>13</v>
      </c>
      <c r="D10" s="17"/>
      <c r="E10" s="19" t="n">
        <f aca="false">IF(ISBLANK(D10),0,VLOOKUP($D$7,'Data Sheet'!F43:S79,(D10+1),0))</f>
        <v>0</v>
      </c>
      <c r="F10" s="20"/>
      <c r="G10" s="22"/>
      <c r="H10" s="17"/>
      <c r="I10" s="19" t="n">
        <f aca="false">IF(H10="Free",0,IF(ISBLANK(G10),0,5))</f>
        <v>0</v>
      </c>
      <c r="K10" s="23"/>
      <c r="L10" s="1"/>
      <c r="M10" s="1"/>
      <c r="N10" s="10"/>
      <c r="O10" s="24"/>
      <c r="P10" s="10"/>
      <c r="Q10" s="10"/>
      <c r="R10" s="10"/>
      <c r="S10" s="10"/>
      <c r="T10" s="9"/>
      <c r="U10" s="10"/>
      <c r="V10" s="10"/>
      <c r="W10" s="10"/>
      <c r="X10" s="10"/>
      <c r="Y10" s="10"/>
      <c r="Z10" s="10"/>
      <c r="AA10" s="10"/>
      <c r="AB10" s="9"/>
      <c r="AC10" s="9"/>
      <c r="AD10" s="9"/>
      <c r="AE10" s="9"/>
      <c r="AF10" s="9"/>
      <c r="AG10" s="1"/>
    </row>
    <row r="11" customFormat="false" ht="12.75" hidden="false" customHeight="false" outlineLevel="0" collapsed="false">
      <c r="A11" s="16"/>
      <c r="B11" s="17"/>
      <c r="C11" s="20" t="s">
        <v>14</v>
      </c>
      <c r="D11" s="17"/>
      <c r="E11" s="19" t="n">
        <f aca="false">IF(ISBLANK(D11),0,VLOOKUP($D$7,'Data Sheet'!F83:S119,(D11+1),0))</f>
        <v>0</v>
      </c>
      <c r="F11" s="20"/>
      <c r="G11" s="22"/>
      <c r="H11" s="17"/>
      <c r="I11" s="19" t="n">
        <f aca="false">IF(H11="Free",0,IF(ISBLANK(G11),0,5))</f>
        <v>0</v>
      </c>
      <c r="K11" s="23"/>
      <c r="L11" s="1"/>
      <c r="M11" s="1"/>
      <c r="N11" s="10"/>
      <c r="O11" s="24"/>
      <c r="P11" s="10"/>
      <c r="Q11" s="10"/>
      <c r="R11" s="10"/>
      <c r="S11" s="10"/>
      <c r="T11" s="9"/>
      <c r="U11" s="10"/>
      <c r="V11" s="10"/>
      <c r="W11" s="10"/>
      <c r="X11" s="10"/>
      <c r="Y11" s="10"/>
      <c r="Z11" s="10"/>
      <c r="AA11" s="10"/>
      <c r="AB11" s="9"/>
      <c r="AC11" s="9"/>
      <c r="AD11" s="9"/>
      <c r="AE11" s="9"/>
      <c r="AF11" s="9"/>
      <c r="AG11" s="1"/>
    </row>
    <row r="12" customFormat="false" ht="12.75" hidden="false" customHeight="false" outlineLevel="0" collapsed="false">
      <c r="A12" s="16"/>
      <c r="B12" s="17"/>
      <c r="C12" s="20" t="s">
        <v>15</v>
      </c>
      <c r="D12" s="17"/>
      <c r="E12" s="19" t="n">
        <f aca="false">IF(ISBLANK(D12),0,VLOOKUP($D$7,'Data Sheet'!F123:S160,(D12+1),0))</f>
        <v>0</v>
      </c>
      <c r="F12" s="20"/>
      <c r="G12" s="22"/>
      <c r="H12" s="17"/>
      <c r="I12" s="19" t="n">
        <f aca="false">IF(H12="Free",0,IF(ISBLANK(G12),0,5))</f>
        <v>0</v>
      </c>
      <c r="K12" s="23"/>
      <c r="L12" s="1"/>
      <c r="M12" s="1"/>
      <c r="N12" s="10"/>
      <c r="O12" s="24"/>
      <c r="P12" s="10"/>
      <c r="Q12" s="10"/>
      <c r="R12" s="10"/>
      <c r="S12" s="10"/>
      <c r="T12" s="9"/>
      <c r="U12" s="10"/>
      <c r="V12" s="10"/>
      <c r="W12" s="10"/>
      <c r="X12" s="10"/>
      <c r="Y12" s="10"/>
      <c r="Z12" s="10"/>
      <c r="AA12" s="10"/>
      <c r="AB12" s="9"/>
      <c r="AC12" s="9"/>
      <c r="AD12" s="9"/>
      <c r="AE12" s="9"/>
      <c r="AF12" s="9"/>
      <c r="AG12" s="1"/>
    </row>
    <row r="13" customFormat="false" ht="12.75" hidden="false" customHeight="false" outlineLevel="0" collapsed="false">
      <c r="A13" s="16"/>
      <c r="B13" s="17"/>
      <c r="C13" s="20" t="s">
        <v>16</v>
      </c>
      <c r="D13" s="17" t="n">
        <v>4</v>
      </c>
      <c r="E13" s="19" t="n">
        <f aca="false">IF(ISBLANK(D13),0,VLOOKUP($D$7,'Data Sheet'!U3:AH39,(D13+1),0))</f>
        <v>45</v>
      </c>
      <c r="F13" s="20"/>
      <c r="G13" s="22"/>
      <c r="H13" s="17"/>
      <c r="I13" s="19" t="n">
        <f aca="false">IF(H13="Free",0,IF(ISBLANK(G13),0,5))</f>
        <v>0</v>
      </c>
      <c r="K13" s="23"/>
      <c r="L13" s="1"/>
      <c r="M13" s="1"/>
      <c r="N13" s="10"/>
      <c r="O13" s="24"/>
      <c r="P13" s="10"/>
      <c r="Q13" s="10"/>
      <c r="R13" s="10"/>
      <c r="S13" s="10"/>
      <c r="T13" s="9"/>
      <c r="U13" s="10"/>
      <c r="V13" s="10"/>
      <c r="W13" s="10"/>
      <c r="X13" s="10"/>
      <c r="Y13" s="10"/>
      <c r="Z13" s="10"/>
      <c r="AA13" s="10"/>
      <c r="AB13" s="9"/>
      <c r="AC13" s="9"/>
      <c r="AD13" s="9"/>
      <c r="AE13" s="9"/>
      <c r="AF13" s="9"/>
      <c r="AG13" s="1"/>
    </row>
    <row r="14" customFormat="false" ht="12.75" hidden="false" customHeight="false" outlineLevel="0" collapsed="false">
      <c r="A14" s="16"/>
      <c r="B14" s="17"/>
      <c r="C14" s="20" t="s">
        <v>17</v>
      </c>
      <c r="D14" s="17" t="n">
        <v>4</v>
      </c>
      <c r="E14" s="19" t="n">
        <f aca="false">IF(ISBLANK(D14),0,VLOOKUP($D$7,'Data Sheet'!U43:AH79,(D14+1),0))</f>
        <v>45</v>
      </c>
      <c r="F14" s="20"/>
      <c r="G14" s="22"/>
      <c r="H14" s="17"/>
      <c r="I14" s="19" t="n">
        <f aca="false">IF(H14="Free",0,IF(ISBLANK(G14),0,5))</f>
        <v>0</v>
      </c>
      <c r="K14" s="23"/>
      <c r="L14" s="1"/>
      <c r="M14" s="1"/>
      <c r="N14" s="10"/>
      <c r="O14" s="24"/>
      <c r="P14" s="10"/>
      <c r="Q14" s="10"/>
      <c r="R14" s="10"/>
      <c r="S14" s="10"/>
      <c r="T14" s="9"/>
      <c r="U14" s="10"/>
      <c r="V14" s="10"/>
      <c r="W14" s="10"/>
      <c r="X14" s="10"/>
      <c r="Y14" s="10"/>
      <c r="Z14" s="10"/>
      <c r="AA14" s="10"/>
      <c r="AB14" s="9"/>
      <c r="AC14" s="9"/>
      <c r="AD14" s="9"/>
      <c r="AE14" s="9"/>
      <c r="AF14" s="9"/>
      <c r="AG14" s="1"/>
    </row>
    <row r="15" customFormat="false" ht="12.75" hidden="false" customHeight="false" outlineLevel="0" collapsed="false">
      <c r="A15" s="16"/>
      <c r="B15" s="17"/>
      <c r="C15" s="20" t="s">
        <v>18</v>
      </c>
      <c r="D15" s="17" t="n">
        <v>4</v>
      </c>
      <c r="E15" s="19" t="n">
        <f aca="false">IF(ISBLANK(D15),0,VLOOKUP($D$7,'Data Sheet'!U83:AH119,(D15+1),0))</f>
        <v>45</v>
      </c>
      <c r="F15" s="20"/>
      <c r="G15" s="22"/>
      <c r="H15" s="17"/>
      <c r="I15" s="19" t="n">
        <f aca="false">IF(H15="Free",0,IF(ISBLANK(G15),0,5))</f>
        <v>0</v>
      </c>
      <c r="K15" s="23"/>
      <c r="L15" s="1"/>
      <c r="M15" s="1"/>
      <c r="N15" s="10"/>
      <c r="O15" s="24"/>
      <c r="P15" s="10"/>
      <c r="Q15" s="10"/>
      <c r="R15" s="10"/>
      <c r="S15" s="10"/>
      <c r="T15" s="9"/>
      <c r="U15" s="10"/>
      <c r="V15" s="10"/>
      <c r="W15" s="10"/>
      <c r="X15" s="10"/>
      <c r="Y15" s="10"/>
      <c r="Z15" s="10"/>
      <c r="AA15" s="10"/>
      <c r="AB15" s="9"/>
      <c r="AC15" s="9"/>
      <c r="AD15" s="9"/>
      <c r="AE15" s="9"/>
      <c r="AF15" s="9"/>
      <c r="AG15" s="1"/>
    </row>
    <row r="16" customFormat="false" ht="12.75" hidden="false" customHeight="false" outlineLevel="0" collapsed="false">
      <c r="A16" s="16"/>
      <c r="B16" s="17"/>
      <c r="C16" s="20" t="s">
        <v>19</v>
      </c>
      <c r="D16" s="17" t="n">
        <v>4</v>
      </c>
      <c r="E16" s="19" t="n">
        <f aca="false">IF(ISBLANK(D16),0,VLOOKUP($D$7,'Data Sheet'!U123:AH159,(D16+1),0))</f>
        <v>45</v>
      </c>
      <c r="F16" s="20"/>
      <c r="G16" s="22"/>
      <c r="H16" s="17"/>
      <c r="I16" s="19" t="n">
        <f aca="false">IF(H16="Free",0,IF(ISBLANK(G16),0,5))</f>
        <v>0</v>
      </c>
      <c r="K16" s="23"/>
      <c r="L16" s="1"/>
      <c r="M16" s="1"/>
      <c r="N16" s="10"/>
      <c r="O16" s="24"/>
      <c r="P16" s="10"/>
      <c r="Q16" s="10"/>
      <c r="R16" s="10"/>
      <c r="S16" s="10"/>
      <c r="T16" s="9"/>
      <c r="U16" s="10"/>
      <c r="V16" s="10"/>
      <c r="W16" s="10"/>
      <c r="X16" s="10"/>
      <c r="Y16" s="10"/>
      <c r="Z16" s="10"/>
      <c r="AA16" s="10"/>
      <c r="AB16" s="9"/>
      <c r="AC16" s="9"/>
      <c r="AD16" s="9"/>
      <c r="AE16" s="9"/>
      <c r="AF16" s="9"/>
      <c r="AG16" s="1"/>
    </row>
    <row r="17" customFormat="false" ht="12.75" hidden="false" customHeight="false" outlineLevel="0" collapsed="false">
      <c r="A17" s="16"/>
      <c r="B17" s="17"/>
      <c r="C17" s="20" t="s">
        <v>20</v>
      </c>
      <c r="D17" s="17" t="n">
        <v>4</v>
      </c>
      <c r="E17" s="19" t="n">
        <f aca="false">IF(ISBLANK(D17),0,VLOOKUP($D$7,'Data Sheet'!F161:S199,(D17+1),0))</f>
        <v>45</v>
      </c>
      <c r="F17" s="20"/>
      <c r="G17" s="22"/>
      <c r="H17" s="17"/>
      <c r="I17" s="19" t="n">
        <f aca="false">IF(H17="Free",0,IF(ISBLANK(G17),0,5))</f>
        <v>0</v>
      </c>
      <c r="K17" s="23"/>
      <c r="L17" s="1"/>
      <c r="M17" s="1"/>
      <c r="N17" s="10"/>
      <c r="O17" s="24"/>
      <c r="P17" s="10"/>
      <c r="Q17" s="10"/>
      <c r="R17" s="10"/>
      <c r="S17" s="10"/>
      <c r="T17" s="9"/>
      <c r="U17" s="10"/>
      <c r="V17" s="10"/>
      <c r="W17" s="10"/>
      <c r="X17" s="10"/>
      <c r="Y17" s="10"/>
      <c r="Z17" s="10"/>
      <c r="AA17" s="10"/>
      <c r="AB17" s="9"/>
      <c r="AC17" s="9"/>
      <c r="AD17" s="9"/>
      <c r="AE17" s="9"/>
      <c r="AF17" s="9"/>
      <c r="AG17" s="1"/>
    </row>
    <row r="18" customFormat="false" ht="12.75" hidden="false" customHeight="false" outlineLevel="0" collapsed="false">
      <c r="A18" s="16"/>
      <c r="B18" s="17"/>
      <c r="C18" s="20" t="s">
        <v>21</v>
      </c>
      <c r="D18" s="17"/>
      <c r="E18" s="19" t="n">
        <f aca="false">IF(ISBLANK(D18),0,VLOOKUP($D$7,'Data Sheet'!U161:AH199,(D18+1),0))</f>
        <v>0</v>
      </c>
      <c r="F18" s="20"/>
      <c r="G18" s="22"/>
      <c r="H18" s="17"/>
      <c r="I18" s="19" t="n">
        <f aca="false">IF(H18="Free",0,IF(ISBLANK(G18),0,5))</f>
        <v>0</v>
      </c>
      <c r="K18" s="23"/>
      <c r="L18" s="1"/>
      <c r="M18" s="1"/>
      <c r="N18" s="10"/>
      <c r="O18" s="23"/>
      <c r="S18" s="10"/>
      <c r="T18" s="9"/>
      <c r="U18" s="10"/>
      <c r="V18" s="10"/>
      <c r="W18" s="10"/>
      <c r="X18" s="10"/>
      <c r="Y18" s="10"/>
      <c r="Z18" s="10"/>
      <c r="AA18" s="10"/>
      <c r="AB18" s="9"/>
      <c r="AC18" s="9"/>
      <c r="AD18" s="9"/>
      <c r="AE18" s="9"/>
      <c r="AF18" s="9"/>
      <c r="AG18" s="1"/>
    </row>
    <row r="19" customFormat="false" ht="12.75" hidden="false" customHeight="false" outlineLevel="0" collapsed="false">
      <c r="A19" s="16"/>
      <c r="B19" s="17"/>
      <c r="C19" s="20"/>
      <c r="D19" s="17"/>
      <c r="E19" s="17"/>
      <c r="F19" s="20"/>
      <c r="G19" s="22"/>
      <c r="H19" s="17"/>
      <c r="I19" s="19" t="n">
        <f aca="false">IF(H19="Free",0,IF(ISBLANK(G19),0,5))</f>
        <v>0</v>
      </c>
      <c r="K19" s="23"/>
      <c r="L19" s="1"/>
      <c r="M19" s="1"/>
      <c r="O19" s="23"/>
      <c r="T19" s="1"/>
      <c r="AB19" s="1"/>
      <c r="AC19" s="1"/>
      <c r="AD19" s="1"/>
      <c r="AE19" s="1"/>
      <c r="AF19" s="1"/>
      <c r="AG19" s="1"/>
    </row>
    <row r="20" customFormat="false" ht="12.75" hidden="false" customHeight="false" outlineLevel="0" collapsed="false">
      <c r="A20" s="13" t="s">
        <v>22</v>
      </c>
      <c r="B20" s="6" t="s">
        <v>23</v>
      </c>
      <c r="C20" s="14" t="s">
        <v>24</v>
      </c>
      <c r="D20" s="17"/>
      <c r="E20" s="17"/>
      <c r="F20" s="20"/>
      <c r="G20" s="22"/>
      <c r="H20" s="17"/>
      <c r="I20" s="19" t="n">
        <f aca="false">IF(H20="Free",0,IF(ISBLANK(G20),0,5))</f>
        <v>0</v>
      </c>
      <c r="K20" s="23"/>
      <c r="L20" s="1"/>
      <c r="M20" s="1"/>
      <c r="O20" s="23"/>
      <c r="T20" s="1"/>
      <c r="AB20" s="1"/>
      <c r="AC20" s="1"/>
      <c r="AD20" s="1"/>
      <c r="AE20" s="1"/>
      <c r="AF20" s="1"/>
      <c r="AG20" s="1"/>
    </row>
    <row r="21" customFormat="false" ht="12.75" hidden="false" customHeight="false" outlineLevel="0" collapsed="false">
      <c r="A21" s="16"/>
      <c r="B21" s="17"/>
      <c r="C21" s="25" t="s">
        <v>164</v>
      </c>
      <c r="D21" s="17" t="n">
        <v>4</v>
      </c>
      <c r="E21" s="19" t="n">
        <f aca="false">IF(ISBLANK(D21),0,IF(ISBLANK(A21),IF(ISBLANK(B21),VLOOKUP(D21,'Data Sheet'!$A$2:$B$17,2,0),SUM(VLOOKUP(D21,'Data Sheet'!$A$2:$B$17,2,0),2)),VLOOKUP(D21,'Data Sheet'!$B$11:$C$16,2,0)))</f>
        <v>22</v>
      </c>
      <c r="F21" s="20"/>
      <c r="G21" s="22"/>
      <c r="H21" s="17"/>
      <c r="I21" s="19" t="n">
        <f aca="false">IF(H21="Free",0,IF(ISBLANK(G21),0,5))</f>
        <v>0</v>
      </c>
      <c r="K21" s="23"/>
      <c r="L21" s="1"/>
      <c r="M21" s="1"/>
      <c r="O21" s="23"/>
      <c r="T21" s="1"/>
      <c r="AB21" s="1"/>
      <c r="AC21" s="1"/>
      <c r="AD21" s="1"/>
      <c r="AE21" s="1"/>
      <c r="AF21" s="1"/>
      <c r="AG21" s="1"/>
    </row>
    <row r="22" customFormat="false" ht="12.75" hidden="false" customHeight="false" outlineLevel="0" collapsed="false">
      <c r="A22" s="16"/>
      <c r="B22" s="17"/>
      <c r="C22" s="25" t="s">
        <v>165</v>
      </c>
      <c r="D22" s="17" t="n">
        <v>3</v>
      </c>
      <c r="E22" s="19" t="n">
        <f aca="false">IF(ISBLANK(D22),0,IF(ISBLANK(A22),IF(ISBLANK(B22),VLOOKUP(D22,'Data Sheet'!$A$2:$B$17,2,0),SUM(VLOOKUP(D22,'Data Sheet'!$A$2:$B$17,2,0),2)),VLOOKUP(D22,'Data Sheet'!$B$11:$C$16,2,0)))</f>
        <v>14</v>
      </c>
      <c r="F22" s="20"/>
      <c r="G22" s="22"/>
      <c r="H22" s="17"/>
      <c r="I22" s="19" t="n">
        <f aca="false">IF(H22="Free",0,IF(ISBLANK(G22),0,5))</f>
        <v>0</v>
      </c>
      <c r="K22" s="23"/>
      <c r="L22" s="1"/>
      <c r="M22" s="1"/>
      <c r="T22" s="1"/>
      <c r="AB22" s="1"/>
      <c r="AC22" s="1"/>
      <c r="AD22" s="1"/>
      <c r="AE22" s="1"/>
      <c r="AF22" s="1"/>
      <c r="AG22" s="1"/>
    </row>
    <row r="23" customFormat="false" ht="12.75" hidden="false" customHeight="false" outlineLevel="0" collapsed="false">
      <c r="A23" s="16"/>
      <c r="B23" s="17"/>
      <c r="C23" s="25" t="s">
        <v>166</v>
      </c>
      <c r="D23" s="17" t="n">
        <v>2</v>
      </c>
      <c r="E23" s="19" t="n">
        <f aca="false">IF(ISBLANK(D23),0,IF(ISBLANK(A23),IF(ISBLANK(B23),VLOOKUP(D23,'Data Sheet'!$A$2:$B$17,2,0),SUM(VLOOKUP(D23,'Data Sheet'!$A$2:$B$17,2,0),2)),VLOOKUP(D23,'Data Sheet'!$B$11:$C$16,2,0)))</f>
        <v>8</v>
      </c>
      <c r="F23" s="20"/>
      <c r="G23" s="22"/>
      <c r="H23" s="17"/>
      <c r="I23" s="21"/>
      <c r="K23" s="23"/>
      <c r="L23" s="1"/>
      <c r="M23" s="1"/>
      <c r="O23" s="23"/>
      <c r="T23" s="1"/>
      <c r="AB23" s="1"/>
      <c r="AC23" s="1"/>
      <c r="AD23" s="1"/>
      <c r="AE23" s="1"/>
      <c r="AF23" s="1"/>
      <c r="AG23" s="1"/>
    </row>
    <row r="24" customFormat="false" ht="12.75" hidden="false" customHeight="false" outlineLevel="0" collapsed="false">
      <c r="A24" s="16" t="s">
        <v>89</v>
      </c>
      <c r="B24" s="17"/>
      <c r="C24" s="25" t="s">
        <v>167</v>
      </c>
      <c r="D24" s="17" t="n">
        <v>4</v>
      </c>
      <c r="E24" s="19" t="n">
        <f aca="false">IF(ISBLANK(D24),0,IF(ISBLANK(A24),IF(ISBLANK(B24),VLOOKUP(D24,'Data Sheet'!$A$2:$B$17,2,0),SUM(VLOOKUP(D24,'Data Sheet'!$A$2:$B$17,2,0),2)),VLOOKUP(D24,'Data Sheet'!$B$11:$C$16,2,0)))</f>
        <v>55</v>
      </c>
      <c r="F24" s="20"/>
      <c r="G24" s="20"/>
      <c r="H24" s="17"/>
      <c r="I24" s="21"/>
      <c r="K24" s="23"/>
      <c r="L24" s="1"/>
      <c r="M24" s="1"/>
      <c r="O24" s="23"/>
      <c r="T24" s="1"/>
      <c r="AB24" s="1"/>
      <c r="AC24" s="1"/>
      <c r="AD24" s="1"/>
      <c r="AE24" s="1"/>
      <c r="AF24" s="1"/>
      <c r="AG24" s="1"/>
    </row>
    <row r="25" customFormat="false" ht="12.75" hidden="false" customHeight="false" outlineLevel="0" collapsed="false">
      <c r="A25" s="16"/>
      <c r="B25" s="17"/>
      <c r="C25" s="25" t="s">
        <v>168</v>
      </c>
      <c r="D25" s="17" t="n">
        <v>3</v>
      </c>
      <c r="E25" s="19" t="n">
        <f aca="false">IF(ISBLANK(D25),0,IF(ISBLANK(A25),IF(ISBLANK(B25),VLOOKUP(D25,'Data Sheet'!$A$2:$B$17,2,0),SUM(VLOOKUP(D25,'Data Sheet'!$A$2:$B$17,2,0),2)),VLOOKUP(D25,'Data Sheet'!$B$11:$C$16,2,0)))</f>
        <v>14</v>
      </c>
      <c r="F25" s="20"/>
      <c r="G25" s="14" t="s">
        <v>25</v>
      </c>
      <c r="H25" s="26" t="s">
        <v>26</v>
      </c>
      <c r="I25" s="11" t="n">
        <f aca="false">SUM(I26:I33)</f>
        <v>-10</v>
      </c>
      <c r="K25" s="23"/>
      <c r="L25" s="1"/>
      <c r="M25" s="1"/>
      <c r="O25" s="23"/>
      <c r="T25" s="1"/>
      <c r="AB25" s="1"/>
      <c r="AC25" s="1"/>
      <c r="AD25" s="1"/>
      <c r="AE25" s="1"/>
      <c r="AF25" s="1"/>
      <c r="AG25" s="1"/>
    </row>
    <row r="26" customFormat="false" ht="12.75" hidden="false" customHeight="false" outlineLevel="0" collapsed="false">
      <c r="A26" s="16"/>
      <c r="B26" s="17"/>
      <c r="C26" s="25" t="s">
        <v>169</v>
      </c>
      <c r="D26" s="17" t="n">
        <v>2</v>
      </c>
      <c r="E26" s="19" t="n">
        <f aca="false">IF(ISBLANK(D26),0,IF(ISBLANK(A26),IF(ISBLANK(B26),VLOOKUP(D26,'Data Sheet'!$A$2:$B$17,2,0),SUM(VLOOKUP(D26,'Data Sheet'!$A$2:$B$17,2,0),2)),VLOOKUP(D26,'Data Sheet'!$B$11:$C$16,2,0)))</f>
        <v>8</v>
      </c>
      <c r="F26" s="20"/>
      <c r="G26" s="20" t="s">
        <v>101</v>
      </c>
      <c r="H26" s="17"/>
      <c r="I26" s="21" t="n">
        <v>-10</v>
      </c>
      <c r="K26" s="23"/>
      <c r="L26" s="1"/>
      <c r="M26" s="1"/>
      <c r="O26" s="23"/>
    </row>
    <row r="27" customFormat="false" ht="12.75" hidden="false" customHeight="false" outlineLevel="0" collapsed="false">
      <c r="A27" s="16"/>
      <c r="B27" s="17"/>
      <c r="C27" s="25" t="s">
        <v>170</v>
      </c>
      <c r="D27" s="17" t="n">
        <v>2</v>
      </c>
      <c r="E27" s="19" t="n">
        <f aca="false">IF(ISBLANK(D27),0,IF(ISBLANK(A27),IF(ISBLANK(B27),VLOOKUP(D27,'Data Sheet'!$A$2:$B$17,2,0),SUM(VLOOKUP(D27,'Data Sheet'!$A$2:$B$17,2,0),2)),VLOOKUP(D27,'Data Sheet'!$B$11:$C$16,2,0)))</f>
        <v>8</v>
      </c>
      <c r="F27" s="20"/>
      <c r="G27" s="20"/>
      <c r="H27" s="17"/>
      <c r="I27" s="21"/>
      <c r="K27" s="23"/>
      <c r="L27" s="1"/>
      <c r="M27" s="1"/>
      <c r="O27" s="23"/>
    </row>
    <row r="28" customFormat="false" ht="12.75" hidden="false" customHeight="false" outlineLevel="0" collapsed="false">
      <c r="A28" s="16"/>
      <c r="B28" s="17"/>
      <c r="C28" s="25" t="s">
        <v>171</v>
      </c>
      <c r="D28" s="17" t="n">
        <v>2</v>
      </c>
      <c r="E28" s="19" t="n">
        <f aca="false">IF(ISBLANK(D28),0,IF(ISBLANK(A28),IF(ISBLANK(B28),VLOOKUP(D28,'Data Sheet'!$A$2:$B$17,2,0),SUM(VLOOKUP(D28,'Data Sheet'!$A$2:$B$17,2,0),2)),VLOOKUP(D28,'Data Sheet'!$B$11:$C$16,2,0)))</f>
        <v>8</v>
      </c>
      <c r="F28" s="20"/>
      <c r="G28" s="25"/>
      <c r="H28" s="17"/>
      <c r="I28" s="21"/>
      <c r="K28" s="23"/>
      <c r="L28" s="1"/>
      <c r="M28" s="1"/>
      <c r="O28" s="23"/>
    </row>
    <row r="29" customFormat="false" ht="12.75" hidden="false" customHeight="false" outlineLevel="0" collapsed="false">
      <c r="A29" s="16"/>
      <c r="B29" s="17"/>
      <c r="C29" s="25" t="s">
        <v>99</v>
      </c>
      <c r="D29" s="17" t="n">
        <v>2</v>
      </c>
      <c r="E29" s="19" t="n">
        <f aca="false">IF(ISBLANK(D29),0,IF(ISBLANK(A29),IF(ISBLANK(B29),VLOOKUP(D29,'Data Sheet'!$A$2:$B$17,2,0),SUM(VLOOKUP(D29,'Data Sheet'!$A$2:$B$17,2,0),2)),VLOOKUP(D29,'Data Sheet'!$B$11:$C$16,2,0)))</f>
        <v>8</v>
      </c>
      <c r="F29" s="20"/>
      <c r="G29" s="25"/>
      <c r="H29" s="17"/>
      <c r="I29" s="21"/>
      <c r="K29" s="23"/>
      <c r="L29" s="1"/>
      <c r="M29" s="1"/>
      <c r="O29" s="23"/>
    </row>
    <row r="30" customFormat="false" ht="12.75" hidden="false" customHeight="false" outlineLevel="0" collapsed="false">
      <c r="A30" s="16"/>
      <c r="B30" s="17"/>
      <c r="C30" s="25"/>
      <c r="D30" s="17"/>
      <c r="E30" s="19" t="n">
        <f aca="false">IF(ISBLANK(D30),0,IF(ISBLANK(A30),IF(ISBLANK(B30),VLOOKUP(D30,'Data Sheet'!$A$2:$B$17,2,0),SUM(VLOOKUP(D30,'Data Sheet'!$A$2:$B$17,2,0),2)),VLOOKUP(D30,'Data Sheet'!$B$11:$C$16,2,0)))</f>
        <v>0</v>
      </c>
      <c r="F30" s="20"/>
      <c r="G30" s="25"/>
      <c r="H30" s="17"/>
      <c r="I30" s="21"/>
      <c r="K30" s="23"/>
      <c r="L30" s="1"/>
      <c r="M30" s="1"/>
      <c r="O30" s="23"/>
    </row>
    <row r="31" customFormat="false" ht="12.75" hidden="false" customHeight="false" outlineLevel="0" collapsed="false">
      <c r="A31" s="16"/>
      <c r="B31" s="17"/>
      <c r="C31" s="25"/>
      <c r="D31" s="17"/>
      <c r="E31" s="19" t="n">
        <f aca="false">IF(ISBLANK(D31),0,IF(ISBLANK(A31),IF(ISBLANK(B31),VLOOKUP(D31,'Data Sheet'!$A$2:$B$17,2,0),SUM(VLOOKUP(D31,'Data Sheet'!$A$2:$B$17,2,0),2)),VLOOKUP(D31,'Data Sheet'!$B$11:$C$16,2,0)))</f>
        <v>0</v>
      </c>
      <c r="F31" s="20"/>
      <c r="G31" s="25"/>
      <c r="H31" s="17"/>
      <c r="I31" s="21"/>
      <c r="K31" s="23"/>
      <c r="L31" s="1"/>
      <c r="M31" s="1"/>
      <c r="O31" s="23"/>
    </row>
    <row r="32" customFormat="false" ht="12.75" hidden="false" customHeight="false" outlineLevel="0" collapsed="false">
      <c r="A32" s="16"/>
      <c r="B32" s="17"/>
      <c r="C32" s="20"/>
      <c r="D32" s="17"/>
      <c r="E32" s="19" t="n">
        <f aca="false">IF(ISBLANK(D32),0,IF(ISBLANK(A32),IF(ISBLANK(B32),VLOOKUP(D32,'Data Sheet'!$A$2:$B$17,2,0),SUM(VLOOKUP(D32,'Data Sheet'!$A$2:$B$17,2,0),2)),VLOOKUP(D32,'Data Sheet'!$B$11:$C$16,2,0)))</f>
        <v>0</v>
      </c>
      <c r="F32" s="20"/>
      <c r="G32" s="25"/>
      <c r="H32" s="17"/>
      <c r="I32" s="21"/>
      <c r="K32" s="23"/>
      <c r="L32" s="1"/>
      <c r="M32" s="1"/>
      <c r="O32" s="23"/>
    </row>
    <row r="33" customFormat="false" ht="12.75" hidden="false" customHeight="false" outlineLevel="0" collapsed="false">
      <c r="A33" s="16"/>
      <c r="B33" s="17"/>
      <c r="C33" s="20"/>
      <c r="D33" s="17"/>
      <c r="E33" s="19" t="n">
        <f aca="false">IF(ISBLANK(D33),0,IF(ISBLANK(A33),IF(ISBLANK(B33),VLOOKUP(D33,'Data Sheet'!$A$2:$B$17,2,0),SUM(VLOOKUP(D33,'Data Sheet'!$A$2:$B$17,2,0),2)),VLOOKUP(D33,'Data Sheet'!$B$11:$C$16,2,0)))</f>
        <v>0</v>
      </c>
      <c r="F33" s="20"/>
      <c r="G33" s="20"/>
      <c r="H33" s="17"/>
      <c r="I33" s="21"/>
      <c r="K33" s="23"/>
      <c r="L33" s="1"/>
      <c r="M33" s="1"/>
      <c r="O33" s="23"/>
    </row>
    <row r="34" customFormat="false" ht="12.75" hidden="false" customHeight="false" outlineLevel="0" collapsed="false">
      <c r="A34" s="16"/>
      <c r="B34" s="17"/>
      <c r="C34" s="20"/>
      <c r="D34" s="17"/>
      <c r="E34" s="17"/>
      <c r="F34" s="20"/>
      <c r="G34" s="20"/>
      <c r="H34" s="17"/>
      <c r="I34" s="21"/>
      <c r="K34" s="23"/>
      <c r="L34" s="1"/>
      <c r="M34" s="1"/>
      <c r="O34" s="23"/>
    </row>
    <row r="35" customFormat="false" ht="12.75" hidden="false" customHeight="false" outlineLevel="0" collapsed="false">
      <c r="A35" s="16"/>
      <c r="B35" s="17"/>
      <c r="C35" s="14" t="s">
        <v>27</v>
      </c>
      <c r="D35" s="17"/>
      <c r="E35" s="17"/>
      <c r="F35" s="20"/>
      <c r="G35" s="14" t="s">
        <v>28</v>
      </c>
      <c r="H35" s="17" t="n">
        <v>55000</v>
      </c>
      <c r="I35" s="19" t="n">
        <f aca="false">H35/2500</f>
        <v>22</v>
      </c>
      <c r="L35" s="1"/>
      <c r="O35" s="23"/>
    </row>
    <row r="36" customFormat="false" ht="12.75" hidden="false" customHeight="false" outlineLevel="0" collapsed="false">
      <c r="A36" s="16"/>
      <c r="B36" s="17"/>
      <c r="C36" s="20" t="s">
        <v>172</v>
      </c>
      <c r="D36" s="17" t="n">
        <v>4</v>
      </c>
      <c r="E36" s="19" t="n">
        <f aca="false">IF(ISBLANK(D36),0,VLOOKUP(D36,'Data Sheet'!$C$2:$D$17,2,0))</f>
        <v>11</v>
      </c>
      <c r="F36" s="20"/>
      <c r="G36" s="20"/>
      <c r="H36" s="17"/>
      <c r="I36" s="21"/>
      <c r="L36" s="1"/>
      <c r="O36" s="23"/>
    </row>
    <row r="37" customFormat="false" ht="12.75" hidden="false" customHeight="false" outlineLevel="0" collapsed="false">
      <c r="A37" s="16"/>
      <c r="B37" s="17"/>
      <c r="C37" s="20" t="s">
        <v>173</v>
      </c>
      <c r="D37" s="17" t="n">
        <v>3</v>
      </c>
      <c r="E37" s="19" t="n">
        <f aca="false">IF(ISBLANK(D37),0,VLOOKUP(D37,'Data Sheet'!$C$2:$D$17,2,0))</f>
        <v>7</v>
      </c>
      <c r="F37" s="20"/>
      <c r="G37" s="20"/>
      <c r="H37" s="17"/>
      <c r="I37" s="21"/>
      <c r="L37" s="1"/>
      <c r="O37" s="23"/>
    </row>
    <row r="38" customFormat="false" ht="12.75" hidden="false" customHeight="false" outlineLevel="0" collapsed="false">
      <c r="A38" s="16"/>
      <c r="B38" s="17"/>
      <c r="C38" s="25" t="s">
        <v>174</v>
      </c>
      <c r="D38" s="17" t="n">
        <v>3</v>
      </c>
      <c r="E38" s="19" t="n">
        <f aca="false">IF(ISBLANK(D38),0,VLOOKUP(D38,'Data Sheet'!$C$2:$D$17,2,0))</f>
        <v>7</v>
      </c>
      <c r="F38" s="20"/>
      <c r="G38" s="20"/>
      <c r="H38" s="17"/>
      <c r="I38" s="21"/>
      <c r="L38" s="1"/>
      <c r="O38" s="23"/>
    </row>
    <row r="39" customFormat="false" ht="12.75" hidden="false" customHeight="false" outlineLevel="0" collapsed="false">
      <c r="A39" s="16"/>
      <c r="B39" s="17"/>
      <c r="C39" s="25" t="s">
        <v>175</v>
      </c>
      <c r="D39" s="17" t="n">
        <v>3</v>
      </c>
      <c r="E39" s="19" t="n">
        <f aca="false">IF(ISBLANK(D39),0,VLOOKUP(D39,'Data Sheet'!$C$2:$D$17,2,0))</f>
        <v>7</v>
      </c>
      <c r="F39" s="20"/>
      <c r="G39" s="20"/>
      <c r="H39" s="17"/>
      <c r="I39" s="21"/>
      <c r="L39" s="1"/>
      <c r="O39" s="23"/>
    </row>
    <row r="40" customFormat="false" ht="12.75" hidden="false" customHeight="false" outlineLevel="0" collapsed="false">
      <c r="A40" s="16"/>
      <c r="B40" s="17"/>
      <c r="C40" s="25" t="s">
        <v>176</v>
      </c>
      <c r="D40" s="17" t="n">
        <v>3</v>
      </c>
      <c r="E40" s="19" t="n">
        <f aca="false">IF(ISBLANK(D40),0,VLOOKUP(D40,'Data Sheet'!$C$2:$D$17,2,0))</f>
        <v>7</v>
      </c>
      <c r="F40" s="20"/>
      <c r="G40" s="20"/>
      <c r="H40" s="17"/>
      <c r="I40" s="21"/>
      <c r="L40" s="1"/>
      <c r="O40" s="23"/>
    </row>
    <row r="41" customFormat="false" ht="12.75" hidden="false" customHeight="false" outlineLevel="0" collapsed="false">
      <c r="A41" s="16"/>
      <c r="B41" s="17"/>
      <c r="C41" s="25" t="s">
        <v>177</v>
      </c>
      <c r="D41" s="17" t="n">
        <v>3</v>
      </c>
      <c r="E41" s="19" t="n">
        <f aca="false">IF(ISBLANK(D41),0,VLOOKUP(D41,'Data Sheet'!$C$2:$D$17,2,0))</f>
        <v>7</v>
      </c>
      <c r="F41" s="20"/>
      <c r="G41" s="20"/>
      <c r="H41" s="17"/>
      <c r="I41" s="21"/>
      <c r="L41" s="1"/>
      <c r="O41" s="23"/>
    </row>
    <row r="42" customFormat="false" ht="12.75" hidden="false" customHeight="false" outlineLevel="0" collapsed="false">
      <c r="A42" s="16"/>
      <c r="B42" s="17"/>
      <c r="C42" s="25"/>
      <c r="E42" s="19" t="n">
        <f aca="false">IF(ISBLANK(D42),0,VLOOKUP(D42,'Data Sheet'!$C$2:$D$17,2,0))</f>
        <v>0</v>
      </c>
      <c r="F42" s="20"/>
      <c r="G42" s="20"/>
      <c r="H42" s="17"/>
      <c r="I42" s="21"/>
      <c r="L42" s="1"/>
      <c r="O42" s="23"/>
    </row>
    <row r="43" customFormat="false" ht="12.75" hidden="false" customHeight="false" outlineLevel="0" collapsed="false">
      <c r="A43" s="16"/>
      <c r="B43" s="17"/>
      <c r="E43" s="19" t="n">
        <f aca="false">IF(ISBLANK(D43),0,VLOOKUP(D43,'Data Sheet'!$C$2:$D$17,2,0))</f>
        <v>0</v>
      </c>
      <c r="F43" s="20"/>
      <c r="G43" s="20"/>
      <c r="H43" s="17"/>
      <c r="I43" s="21"/>
      <c r="L43" s="1"/>
      <c r="O43" s="23"/>
    </row>
    <row r="44" customFormat="false" ht="12.75" hidden="false" customHeight="false" outlineLevel="0" collapsed="false">
      <c r="A44" s="16"/>
      <c r="B44" s="17"/>
      <c r="E44" s="0"/>
      <c r="F44" s="20"/>
      <c r="G44" s="14" t="s">
        <v>29</v>
      </c>
      <c r="H44" s="17"/>
      <c r="I44" s="21"/>
      <c r="L44" s="1"/>
      <c r="O44" s="23"/>
    </row>
    <row r="45" customFormat="false" ht="12.75" hidden="false" customHeight="false" outlineLevel="0" collapsed="false">
      <c r="A45" s="16"/>
      <c r="B45" s="17"/>
      <c r="C45" s="14" t="s">
        <v>30</v>
      </c>
      <c r="D45" s="17"/>
      <c r="E45" s="0"/>
      <c r="F45" s="20"/>
      <c r="G45" s="20" t="s">
        <v>31</v>
      </c>
      <c r="H45" s="17" t="n">
        <f aca="false">IF(D7="AI",ROUNDUP(SUM(D13:D16)/4,0),"N/A")</f>
        <v>4</v>
      </c>
      <c r="I45" s="21"/>
    </row>
    <row r="46" customFormat="false" ht="12.75" hidden="false" customHeight="false" outlineLevel="0" collapsed="false">
      <c r="A46" s="16"/>
      <c r="B46" s="17"/>
      <c r="C46" s="20" t="s">
        <v>110</v>
      </c>
      <c r="D46" s="17"/>
      <c r="E46" s="19" t="n">
        <f aca="false">IF(ISBLANK(D46),0,VLOOKUP(D46,'Data Sheet'!$C$2:$D$17,2,0))</f>
        <v>0</v>
      </c>
      <c r="F46" s="20"/>
      <c r="G46" s="20" t="s">
        <v>32</v>
      </c>
      <c r="H46" s="17" t="n">
        <f aca="false">IF(D7="AI",ROUNDUP(SUM(D14,D15)/2,0),"N/A")</f>
        <v>4</v>
      </c>
      <c r="I46" s="21"/>
    </row>
    <row r="47" customFormat="false" ht="12.75" hidden="false" customHeight="false" outlineLevel="0" collapsed="false">
      <c r="A47" s="16"/>
      <c r="B47" s="17"/>
      <c r="C47" s="20" t="s">
        <v>146</v>
      </c>
      <c r="D47" s="17" t="n">
        <v>3</v>
      </c>
      <c r="E47" s="19" t="n">
        <f aca="false">IF(ISBLANK(D47),0,VLOOKUP(D47,'Data Sheet'!$C$2:$D$17,2,0))</f>
        <v>7</v>
      </c>
      <c r="F47" s="20"/>
      <c r="G47" s="20" t="s">
        <v>33</v>
      </c>
      <c r="H47" s="17" t="n">
        <f aca="false">IF(D7="AI",ROUNDUP(SUM(D13,D16)/2,0),"N/A")</f>
        <v>4</v>
      </c>
      <c r="I47" s="21"/>
    </row>
    <row r="48" customFormat="false" ht="12.75" hidden="false" customHeight="false" outlineLevel="0" collapsed="false">
      <c r="A48" s="16"/>
      <c r="B48" s="17"/>
      <c r="C48" s="25" t="s">
        <v>178</v>
      </c>
      <c r="D48" s="17" t="n">
        <v>3</v>
      </c>
      <c r="E48" s="19" t="n">
        <f aca="false">IF(ISBLANK(D48),0,VLOOKUP(D48,'Data Sheet'!$C$2:$D$17,2,0))</f>
        <v>7</v>
      </c>
      <c r="F48" s="27"/>
      <c r="G48" s="20"/>
      <c r="H48" s="17"/>
      <c r="I48" s="21"/>
    </row>
    <row r="49" customFormat="false" ht="12.75" hidden="false" customHeight="false" outlineLevel="0" collapsed="false">
      <c r="A49" s="16"/>
      <c r="B49" s="17"/>
      <c r="C49" s="25" t="s">
        <v>111</v>
      </c>
      <c r="D49" s="17" t="n">
        <v>3</v>
      </c>
      <c r="E49" s="19" t="n">
        <f aca="false">IF(ISBLANK(D49),0,VLOOKUP(D49,'Data Sheet'!$C$2:$D$17,2,0))</f>
        <v>7</v>
      </c>
      <c r="F49" s="20"/>
      <c r="G49" s="20"/>
      <c r="H49" s="17"/>
      <c r="I49" s="21"/>
    </row>
    <row r="50" customFormat="false" ht="12.75" hidden="false" customHeight="false" outlineLevel="0" collapsed="false">
      <c r="A50" s="16"/>
      <c r="B50" s="17"/>
      <c r="C50" s="25" t="s">
        <v>179</v>
      </c>
      <c r="D50" s="17" t="n">
        <v>3</v>
      </c>
      <c r="E50" s="19" t="n">
        <f aca="false">IF(ISBLANK(D50),0,VLOOKUP(D50,'Data Sheet'!$C$2:$D$17,2,0))</f>
        <v>7</v>
      </c>
      <c r="F50" s="20"/>
      <c r="G50" s="20"/>
      <c r="H50" s="17"/>
      <c r="I50" s="21"/>
    </row>
    <row r="51" customFormat="false" ht="12.75" hidden="false" customHeight="false" outlineLevel="0" collapsed="false">
      <c r="A51" s="28"/>
      <c r="B51" s="29"/>
      <c r="C51" s="30"/>
      <c r="D51" s="29"/>
      <c r="E51" s="29"/>
      <c r="F51" s="30"/>
      <c r="G51" s="30"/>
      <c r="H51" s="29"/>
      <c r="I51" s="31"/>
    </row>
    <row r="53" customFormat="false" ht="12.75" hidden="false" customHeight="false" outlineLevel="0" collapsed="false">
      <c r="C53" s="23"/>
      <c r="G53" s="1"/>
    </row>
    <row r="54" customFormat="false" ht="12.75" hidden="false" customHeight="false" outlineLevel="0" collapsed="false">
      <c r="C54" s="20"/>
      <c r="D54" s="17"/>
      <c r="F54" s="1"/>
      <c r="H54" s="32"/>
    </row>
    <row r="55" customFormat="false" ht="12.75" hidden="false" customHeight="false" outlineLevel="0" collapsed="false">
      <c r="C55" s="20"/>
      <c r="D55" s="17"/>
      <c r="F55" s="1"/>
      <c r="H55" s="32"/>
    </row>
    <row r="56" customFormat="false" ht="12.75" hidden="false" customHeight="false" outlineLevel="0" collapsed="false">
      <c r="C56" s="20"/>
      <c r="D56" s="17"/>
      <c r="F56" s="1"/>
      <c r="H56" s="32"/>
    </row>
    <row r="57" customFormat="false" ht="12.75" hidden="false" customHeight="false" outlineLevel="0" collapsed="false">
      <c r="C57" s="20"/>
      <c r="D57" s="17"/>
      <c r="F57" s="1"/>
      <c r="H57" s="32"/>
    </row>
    <row r="58" customFormat="false" ht="12.75" hidden="false" customHeight="false" outlineLevel="0" collapsed="false">
      <c r="C58" s="20"/>
      <c r="D58" s="17"/>
      <c r="F58" s="1"/>
      <c r="H58" s="32"/>
    </row>
    <row r="59" customFormat="false" ht="12.75" hidden="false" customHeight="false" outlineLevel="0" collapsed="false">
      <c r="C59" s="20"/>
      <c r="D59" s="17"/>
      <c r="F59" s="1"/>
    </row>
    <row r="60" customFormat="false" ht="12.75" hidden="false" customHeight="false" outlineLevel="0" collapsed="false">
      <c r="C60" s="20"/>
      <c r="D60" s="17"/>
      <c r="F60" s="1"/>
    </row>
    <row r="61" customFormat="false" ht="12.75" hidden="false" customHeight="false" outlineLevel="0" collapsed="false">
      <c r="C61" s="20"/>
      <c r="D61" s="17"/>
      <c r="F61" s="1"/>
    </row>
    <row r="62" customFormat="false" ht="12.75" hidden="false" customHeight="false" outlineLevel="0" collapsed="false">
      <c r="C62" s="20"/>
      <c r="D62" s="17"/>
      <c r="F62" s="1"/>
    </row>
    <row r="63" customFormat="false" ht="12.75" hidden="false" customHeight="false" outlineLevel="0" collapsed="false">
      <c r="C63" s="23"/>
      <c r="F63" s="1"/>
    </row>
    <row r="64" customFormat="false" ht="12.75" hidden="false" customHeight="false" outlineLevel="0" collapsed="false">
      <c r="C64" s="33"/>
      <c r="F64" s="1"/>
    </row>
    <row r="65" customFormat="false" ht="12.75" hidden="false" customHeight="false" outlineLevel="0" collapsed="false">
      <c r="C65" s="23"/>
      <c r="F65" s="1"/>
    </row>
    <row r="66" customFormat="false" ht="12.75" hidden="false" customHeight="false" outlineLevel="0" collapsed="false">
      <c r="C66" s="23"/>
      <c r="F66" s="1"/>
    </row>
    <row r="67" customFormat="false" ht="12.75" hidden="false" customHeight="false" outlineLevel="0" collapsed="false">
      <c r="C67" s="23"/>
      <c r="E67" s="0"/>
      <c r="F67" s="1"/>
    </row>
    <row r="68" customFormat="false" ht="12.75" hidden="false" customHeight="false" outlineLevel="0" collapsed="false">
      <c r="C68" s="23"/>
      <c r="E68" s="0"/>
      <c r="F68" s="1"/>
    </row>
    <row r="69" customFormat="false" ht="12.75" hidden="false" customHeight="false" outlineLevel="0" collapsed="false">
      <c r="C69" s="23"/>
      <c r="F69" s="1"/>
    </row>
    <row r="70" customFormat="false" ht="12.75" hidden="false" customHeight="false" outlineLevel="0" collapsed="false">
      <c r="C70" s="23"/>
      <c r="E70" s="0"/>
      <c r="F70" s="1"/>
    </row>
    <row r="71" customFormat="false" ht="12.75" hidden="false" customHeight="false" outlineLevel="0" collapsed="false">
      <c r="C71" s="23"/>
      <c r="E71" s="0"/>
      <c r="F71" s="1"/>
    </row>
    <row r="72" customFormat="false" ht="12.75" hidden="false" customHeight="false" outlineLevel="0" collapsed="false">
      <c r="C72" s="23"/>
      <c r="E72" s="0"/>
    </row>
    <row r="73" customFormat="false" ht="12.75" hidden="false" customHeight="false" outlineLevel="0" collapsed="false">
      <c r="C73" s="23"/>
    </row>
    <row r="74" customFormat="false" ht="12.75" hidden="false" customHeight="false" outlineLevel="0" collapsed="false">
      <c r="C74" s="23"/>
    </row>
    <row r="75" customFormat="false" ht="12.75" hidden="false" customHeight="false" outlineLevel="0" collapsed="false">
      <c r="C75" s="23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D7" type="list">
      <formula1>Metatyp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0" width="26.7"/>
    <col collapsed="false" customWidth="true" hidden="false" outlineLevel="0" max="4" min="4" style="1" width="13.7"/>
    <col collapsed="false" customWidth="true" hidden="false" outlineLevel="0" max="5" min="5" style="1" width="9.14"/>
    <col collapsed="false" customWidth="true" hidden="false" outlineLevel="0" max="6" min="6" style="0" width="2.28"/>
    <col collapsed="false" customWidth="true" hidden="false" outlineLevel="0" max="7" min="7" style="0" width="26.7"/>
    <col collapsed="false" customWidth="true" hidden="false" outlineLevel="0" max="8" min="8" style="1" width="13.7"/>
    <col collapsed="false" customWidth="true" hidden="false" outlineLevel="0" max="9" min="9" style="1" width="9.14"/>
    <col collapsed="false" customWidth="true" hidden="false" outlineLevel="0" max="19" min="14" style="1" width="8.7"/>
    <col collapsed="false" customWidth="true" hidden="false" outlineLevel="0" max="20" min="20" style="0" width="8.7"/>
    <col collapsed="false" customWidth="true" hidden="false" outlineLevel="0" max="27" min="21" style="1" width="8.7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s="9" customFormat="true" ht="12.75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7"/>
      <c r="J2" s="8"/>
      <c r="K2" s="8"/>
      <c r="L2" s="8"/>
      <c r="N2" s="10"/>
      <c r="O2" s="10"/>
      <c r="P2" s="10"/>
      <c r="Q2" s="10"/>
      <c r="R2" s="10"/>
      <c r="S2" s="10"/>
      <c r="U2" s="10"/>
      <c r="V2" s="10"/>
      <c r="W2" s="10"/>
      <c r="X2" s="10"/>
      <c r="Y2" s="10"/>
      <c r="Z2" s="10"/>
      <c r="AA2" s="10"/>
    </row>
    <row r="3" s="9" customFormat="true" ht="12.75" hidden="false" customHeight="false" outlineLevel="0" collapsed="false">
      <c r="A3" s="4"/>
      <c r="B3" s="5"/>
      <c r="C3" s="6" t="s">
        <v>1</v>
      </c>
      <c r="D3" s="6" t="n">
        <v>750</v>
      </c>
      <c r="E3" s="6"/>
      <c r="F3" s="6"/>
      <c r="G3" s="6" t="s">
        <v>2</v>
      </c>
      <c r="H3" s="11" t="n">
        <f aca="false">SUM(E7:E18,E21:E33,E36:E43,E46:E50,I8:I22,I25,I35)</f>
        <v>689</v>
      </c>
      <c r="I3" s="7"/>
      <c r="J3" s="8"/>
      <c r="K3" s="8"/>
      <c r="L3" s="8"/>
      <c r="N3" s="10"/>
      <c r="O3" s="10"/>
      <c r="P3" s="10"/>
      <c r="Q3" s="10"/>
      <c r="R3" s="10"/>
      <c r="S3" s="10"/>
      <c r="U3" s="10"/>
      <c r="V3" s="10"/>
      <c r="W3" s="10"/>
      <c r="X3" s="10"/>
      <c r="Y3" s="10"/>
      <c r="Z3" s="10"/>
      <c r="AA3" s="10"/>
    </row>
    <row r="4" s="9" customFormat="true" ht="12.75" hidden="false" customHeight="false" outlineLevel="0" collapsed="false">
      <c r="A4" s="4"/>
      <c r="B4" s="5"/>
      <c r="C4" s="6" t="s">
        <v>3</v>
      </c>
      <c r="D4" s="11" t="n">
        <f aca="false">SUM(E7:E18)</f>
        <v>555</v>
      </c>
      <c r="E4" s="12" t="str">
        <f aca="false">"Max: "&amp;SUM(D3/2,E7*2)</f>
        <v>Max: 535</v>
      </c>
      <c r="F4" s="6"/>
      <c r="G4" s="6" t="s">
        <v>4</v>
      </c>
      <c r="H4" s="11" t="n">
        <f aca="false">D3-H3</f>
        <v>61</v>
      </c>
      <c r="I4" s="7"/>
      <c r="J4" s="8"/>
      <c r="K4" s="8"/>
      <c r="L4" s="8"/>
      <c r="N4" s="10"/>
      <c r="O4" s="10"/>
      <c r="P4" s="10"/>
      <c r="Q4" s="10"/>
      <c r="R4" s="10"/>
      <c r="S4" s="10"/>
      <c r="U4" s="10"/>
      <c r="V4" s="10"/>
      <c r="W4" s="10"/>
      <c r="X4" s="10"/>
      <c r="Y4" s="10"/>
      <c r="Z4" s="10"/>
      <c r="AA4" s="10"/>
    </row>
    <row r="5" s="9" customFormat="true" ht="12.75" hidden="false" customHeight="false" outlineLevel="0" collapsed="false">
      <c r="A5" s="4"/>
      <c r="B5" s="5"/>
      <c r="C5" s="6"/>
      <c r="D5" s="6"/>
      <c r="E5" s="6"/>
      <c r="F5" s="6"/>
      <c r="G5" s="6"/>
      <c r="H5" s="6"/>
      <c r="I5" s="7"/>
      <c r="J5" s="8"/>
      <c r="K5" s="8"/>
      <c r="L5" s="8"/>
      <c r="N5" s="10"/>
      <c r="O5" s="10"/>
      <c r="P5" s="10"/>
      <c r="Q5" s="10"/>
      <c r="R5" s="10"/>
      <c r="S5" s="10"/>
      <c r="U5" s="10"/>
      <c r="V5" s="10"/>
      <c r="W5" s="10"/>
      <c r="X5" s="10"/>
      <c r="Y5" s="10"/>
      <c r="Z5" s="10"/>
      <c r="AA5" s="10"/>
    </row>
    <row r="6" s="15" customFormat="true" ht="12.75" hidden="false" customHeight="false" outlineLevel="0" collapsed="false">
      <c r="A6" s="13"/>
      <c r="B6" s="6"/>
      <c r="C6" s="14" t="s">
        <v>5</v>
      </c>
      <c r="D6" s="6" t="s">
        <v>6</v>
      </c>
      <c r="E6" s="6" t="s">
        <v>7</v>
      </c>
      <c r="F6" s="14"/>
      <c r="G6" s="14" t="s">
        <v>5</v>
      </c>
      <c r="H6" s="6" t="s">
        <v>6</v>
      </c>
      <c r="I6" s="7" t="s">
        <v>7</v>
      </c>
      <c r="N6" s="8"/>
      <c r="O6" s="8"/>
      <c r="P6" s="8"/>
      <c r="Q6" s="8"/>
      <c r="R6" s="8"/>
      <c r="S6" s="8"/>
      <c r="U6" s="8"/>
      <c r="V6" s="8"/>
      <c r="W6" s="8"/>
      <c r="X6" s="8"/>
      <c r="Y6" s="8"/>
      <c r="Z6" s="8"/>
      <c r="AA6" s="8"/>
    </row>
    <row r="7" customFormat="false" ht="12.75" hidden="false" customHeight="false" outlineLevel="0" collapsed="false">
      <c r="A7" s="16"/>
      <c r="B7" s="17"/>
      <c r="C7" s="14" t="s">
        <v>8</v>
      </c>
      <c r="D7" s="18" t="s">
        <v>74</v>
      </c>
      <c r="E7" s="19" t="n">
        <f aca="false">VLOOKUP(D7,'Data Sheet'!A39:B75,2,0)</f>
        <v>80</v>
      </c>
      <c r="F7" s="20"/>
      <c r="G7" s="14" t="s">
        <v>10</v>
      </c>
      <c r="H7" s="17"/>
      <c r="I7" s="21"/>
      <c r="N7" s="10"/>
      <c r="O7" s="10"/>
      <c r="P7" s="10"/>
      <c r="Q7" s="10"/>
      <c r="R7" s="10"/>
      <c r="S7" s="10"/>
      <c r="T7" s="9"/>
      <c r="U7" s="10"/>
      <c r="V7" s="10"/>
      <c r="W7" s="10"/>
      <c r="X7" s="10"/>
      <c r="Y7" s="10"/>
      <c r="Z7" s="10"/>
      <c r="AA7" s="10"/>
      <c r="AB7" s="9"/>
      <c r="AC7" s="9"/>
      <c r="AD7" s="9"/>
      <c r="AE7" s="9"/>
      <c r="AF7" s="9"/>
    </row>
    <row r="8" customFormat="false" ht="12.75" hidden="false" customHeight="false" outlineLevel="0" collapsed="false">
      <c r="A8" s="16"/>
      <c r="B8" s="17"/>
      <c r="C8" s="14" t="s">
        <v>11</v>
      </c>
      <c r="D8" s="17"/>
      <c r="E8" s="17"/>
      <c r="F8" s="20"/>
      <c r="G8" s="22"/>
      <c r="H8" s="17"/>
      <c r="I8" s="19" t="n">
        <f aca="false">IF(H8="Free",0,IF(ISBLANK(G8),0,5))</f>
        <v>0</v>
      </c>
      <c r="K8" s="23"/>
      <c r="L8" s="1"/>
      <c r="M8" s="1"/>
      <c r="N8" s="10"/>
      <c r="O8" s="24"/>
      <c r="P8" s="10"/>
      <c r="Q8" s="10"/>
      <c r="R8" s="10"/>
      <c r="S8" s="10"/>
      <c r="T8" s="9"/>
      <c r="U8" s="10"/>
      <c r="V8" s="10"/>
      <c r="W8" s="10"/>
      <c r="X8" s="10"/>
      <c r="Y8" s="10"/>
      <c r="Z8" s="10"/>
      <c r="AA8" s="10"/>
      <c r="AB8" s="9"/>
      <c r="AC8" s="9"/>
      <c r="AD8" s="9"/>
      <c r="AE8" s="9"/>
      <c r="AF8" s="9"/>
      <c r="AG8" s="8"/>
    </row>
    <row r="9" customFormat="false" ht="12.75" hidden="false" customHeight="false" outlineLevel="0" collapsed="false">
      <c r="A9" s="16"/>
      <c r="B9" s="17"/>
      <c r="C9" s="20" t="s">
        <v>12</v>
      </c>
      <c r="D9" s="17" t="n">
        <v>8</v>
      </c>
      <c r="E9" s="19" t="n">
        <f aca="false">IF(ISBLANK(D9),0,VLOOKUP($D$7,'Data Sheet'!$F$3:$T$39,(D9+1),0))</f>
        <v>40</v>
      </c>
      <c r="F9" s="20"/>
      <c r="G9" s="22"/>
      <c r="H9" s="17"/>
      <c r="I9" s="19" t="n">
        <f aca="false">IF(H9="Free",0,IF(ISBLANK(G9),0,5))</f>
        <v>0</v>
      </c>
      <c r="K9" s="23"/>
      <c r="L9" s="1"/>
      <c r="M9" s="1"/>
      <c r="N9" s="10"/>
      <c r="O9" s="24"/>
      <c r="P9" s="10"/>
      <c r="Q9" s="10"/>
      <c r="R9" s="10"/>
      <c r="S9" s="10"/>
      <c r="T9" s="9"/>
      <c r="U9" s="10"/>
      <c r="V9" s="10"/>
      <c r="W9" s="10"/>
      <c r="X9" s="10"/>
      <c r="Y9" s="10"/>
      <c r="Z9" s="10"/>
      <c r="AA9" s="10"/>
      <c r="AB9" s="9"/>
      <c r="AC9" s="9"/>
      <c r="AD9" s="9"/>
      <c r="AE9" s="9"/>
      <c r="AF9" s="9"/>
      <c r="AG9" s="1"/>
    </row>
    <row r="10" customFormat="false" ht="12.75" hidden="false" customHeight="false" outlineLevel="0" collapsed="false">
      <c r="A10" s="16"/>
      <c r="B10" s="17"/>
      <c r="C10" s="20" t="s">
        <v>13</v>
      </c>
      <c r="D10" s="17" t="n">
        <v>3</v>
      </c>
      <c r="E10" s="19" t="n">
        <f aca="false">IF(ISBLANK(D10),0,VLOOKUP($D$7,'Data Sheet'!F43:S79,(D10+1),0))</f>
        <v>25</v>
      </c>
      <c r="F10" s="20"/>
      <c r="G10" s="22"/>
      <c r="H10" s="17"/>
      <c r="I10" s="19" t="n">
        <f aca="false">IF(H10="Free",0,IF(ISBLANK(G10),0,5))</f>
        <v>0</v>
      </c>
      <c r="K10" s="23"/>
      <c r="L10" s="1"/>
      <c r="M10" s="1"/>
      <c r="N10" s="10"/>
      <c r="O10" s="24"/>
      <c r="P10" s="10"/>
      <c r="Q10" s="10"/>
      <c r="R10" s="10"/>
      <c r="S10" s="10"/>
      <c r="T10" s="9"/>
      <c r="U10" s="10"/>
      <c r="V10" s="10"/>
      <c r="W10" s="10"/>
      <c r="X10" s="10"/>
      <c r="Y10" s="10"/>
      <c r="Z10" s="10"/>
      <c r="AA10" s="10"/>
      <c r="AB10" s="9"/>
      <c r="AC10" s="9"/>
      <c r="AD10" s="9"/>
      <c r="AE10" s="9"/>
      <c r="AF10" s="9"/>
      <c r="AG10" s="1"/>
    </row>
    <row r="11" customFormat="false" ht="12.75" hidden="false" customHeight="false" outlineLevel="0" collapsed="false">
      <c r="A11" s="16"/>
      <c r="B11" s="17"/>
      <c r="C11" s="20" t="s">
        <v>14</v>
      </c>
      <c r="D11" s="17" t="n">
        <v>4</v>
      </c>
      <c r="E11" s="19" t="n">
        <f aca="false">IF(ISBLANK(D11),0,VLOOKUP($D$7,'Data Sheet'!F83:S119,(D11+1),0))</f>
        <v>45</v>
      </c>
      <c r="F11" s="20"/>
      <c r="G11" s="22"/>
      <c r="H11" s="17"/>
      <c r="I11" s="19" t="n">
        <f aca="false">IF(H11="Free",0,IF(ISBLANK(G11),0,5))</f>
        <v>0</v>
      </c>
      <c r="K11" s="23"/>
      <c r="L11" s="1"/>
      <c r="M11" s="1"/>
      <c r="N11" s="10"/>
      <c r="O11" s="24"/>
      <c r="P11" s="10"/>
      <c r="Q11" s="10"/>
      <c r="R11" s="10"/>
      <c r="S11" s="10"/>
      <c r="T11" s="9"/>
      <c r="U11" s="10"/>
      <c r="V11" s="10"/>
      <c r="W11" s="10"/>
      <c r="X11" s="10"/>
      <c r="Y11" s="10"/>
      <c r="Z11" s="10"/>
      <c r="AA11" s="10"/>
      <c r="AB11" s="9"/>
      <c r="AC11" s="9"/>
      <c r="AD11" s="9"/>
      <c r="AE11" s="9"/>
      <c r="AF11" s="9"/>
      <c r="AG11" s="1"/>
    </row>
    <row r="12" customFormat="false" ht="12.75" hidden="false" customHeight="false" outlineLevel="0" collapsed="false">
      <c r="A12" s="16"/>
      <c r="B12" s="17"/>
      <c r="C12" s="20" t="s">
        <v>15</v>
      </c>
      <c r="D12" s="17" t="n">
        <v>10</v>
      </c>
      <c r="E12" s="19" t="n">
        <f aca="false">IF(ISBLANK(D12),0,VLOOKUP($D$7,'Data Sheet'!F123:S160,(D12+1),0))</f>
        <v>135</v>
      </c>
      <c r="F12" s="20"/>
      <c r="G12" s="22"/>
      <c r="H12" s="17"/>
      <c r="I12" s="19" t="n">
        <f aca="false">IF(H12="Free",0,IF(ISBLANK(G12),0,5))</f>
        <v>0</v>
      </c>
      <c r="K12" s="23"/>
      <c r="L12" s="1"/>
      <c r="M12" s="1"/>
      <c r="N12" s="10"/>
      <c r="O12" s="24"/>
      <c r="P12" s="10"/>
      <c r="Q12" s="10"/>
      <c r="R12" s="10"/>
      <c r="S12" s="10"/>
      <c r="T12" s="9"/>
      <c r="U12" s="10"/>
      <c r="V12" s="10"/>
      <c r="W12" s="10"/>
      <c r="X12" s="10"/>
      <c r="Y12" s="10"/>
      <c r="Z12" s="10"/>
      <c r="AA12" s="10"/>
      <c r="AB12" s="9"/>
      <c r="AC12" s="9"/>
      <c r="AD12" s="9"/>
      <c r="AE12" s="9"/>
      <c r="AF12" s="9"/>
      <c r="AG12" s="1"/>
    </row>
    <row r="13" customFormat="false" ht="12.75" hidden="false" customHeight="false" outlineLevel="0" collapsed="false">
      <c r="A13" s="16"/>
      <c r="B13" s="17"/>
      <c r="C13" s="20" t="s">
        <v>16</v>
      </c>
      <c r="D13" s="17" t="n">
        <v>4</v>
      </c>
      <c r="E13" s="19" t="n">
        <f aca="false">IF(ISBLANK(D13),0,VLOOKUP($D$7,'Data Sheet'!U3:AH39,(D13+1),0))</f>
        <v>45</v>
      </c>
      <c r="F13" s="20"/>
      <c r="G13" s="22"/>
      <c r="H13" s="17"/>
      <c r="I13" s="19" t="n">
        <f aca="false">IF(H13="Free",0,IF(ISBLANK(G13),0,5))</f>
        <v>0</v>
      </c>
      <c r="K13" s="23"/>
      <c r="L13" s="1"/>
      <c r="M13" s="1"/>
      <c r="N13" s="10"/>
      <c r="O13" s="24"/>
      <c r="P13" s="10"/>
      <c r="Q13" s="10"/>
      <c r="R13" s="10"/>
      <c r="S13" s="10"/>
      <c r="T13" s="9"/>
      <c r="U13" s="10"/>
      <c r="V13" s="10"/>
      <c r="W13" s="10"/>
      <c r="X13" s="10"/>
      <c r="Y13" s="10"/>
      <c r="Z13" s="10"/>
      <c r="AA13" s="10"/>
      <c r="AB13" s="9"/>
      <c r="AC13" s="9"/>
      <c r="AD13" s="9"/>
      <c r="AE13" s="9"/>
      <c r="AF13" s="9"/>
      <c r="AG13" s="1"/>
    </row>
    <row r="14" customFormat="false" ht="12.75" hidden="false" customHeight="false" outlineLevel="0" collapsed="false">
      <c r="A14" s="16"/>
      <c r="B14" s="17"/>
      <c r="C14" s="20" t="s">
        <v>17</v>
      </c>
      <c r="D14" s="17" t="n">
        <v>4</v>
      </c>
      <c r="E14" s="19" t="n">
        <f aca="false">IF(ISBLANK(D14),0,VLOOKUP($D$7,'Data Sheet'!U43:AH79,(D14+1),0))</f>
        <v>45</v>
      </c>
      <c r="F14" s="20"/>
      <c r="G14" s="22"/>
      <c r="H14" s="17"/>
      <c r="I14" s="19" t="n">
        <f aca="false">IF(H14="Free",0,IF(ISBLANK(G14),0,5))</f>
        <v>0</v>
      </c>
      <c r="K14" s="23"/>
      <c r="L14" s="1"/>
      <c r="M14" s="1"/>
      <c r="N14" s="10"/>
      <c r="O14" s="24"/>
      <c r="P14" s="10"/>
      <c r="Q14" s="10"/>
      <c r="R14" s="10"/>
      <c r="S14" s="10"/>
      <c r="T14" s="9"/>
      <c r="U14" s="10"/>
      <c r="V14" s="10"/>
      <c r="W14" s="10"/>
      <c r="X14" s="10"/>
      <c r="Y14" s="10"/>
      <c r="Z14" s="10"/>
      <c r="AA14" s="10"/>
      <c r="AB14" s="9"/>
      <c r="AC14" s="9"/>
      <c r="AD14" s="9"/>
      <c r="AE14" s="9"/>
      <c r="AF14" s="9"/>
      <c r="AG14" s="1"/>
    </row>
    <row r="15" customFormat="false" ht="12.75" hidden="false" customHeight="false" outlineLevel="0" collapsed="false">
      <c r="A15" s="16"/>
      <c r="B15" s="17"/>
      <c r="C15" s="20" t="s">
        <v>18</v>
      </c>
      <c r="D15" s="17" t="n">
        <v>3</v>
      </c>
      <c r="E15" s="19" t="n">
        <f aca="false">IF(ISBLANK(D15),0,VLOOKUP($D$7,'Data Sheet'!U83:AH119,(D15+1),0))</f>
        <v>25</v>
      </c>
      <c r="F15" s="20"/>
      <c r="G15" s="22"/>
      <c r="H15" s="17"/>
      <c r="I15" s="19" t="n">
        <f aca="false">IF(H15="Free",0,IF(ISBLANK(G15),0,5))</f>
        <v>0</v>
      </c>
      <c r="K15" s="23"/>
      <c r="L15" s="1"/>
      <c r="M15" s="1"/>
      <c r="N15" s="10"/>
      <c r="O15" s="24"/>
      <c r="P15" s="10"/>
      <c r="Q15" s="10"/>
      <c r="R15" s="10"/>
      <c r="S15" s="10"/>
      <c r="T15" s="9"/>
      <c r="U15" s="10"/>
      <c r="V15" s="10"/>
      <c r="W15" s="10"/>
      <c r="X15" s="10"/>
      <c r="Y15" s="10"/>
      <c r="Z15" s="10"/>
      <c r="AA15" s="10"/>
      <c r="AB15" s="9"/>
      <c r="AC15" s="9"/>
      <c r="AD15" s="9"/>
      <c r="AE15" s="9"/>
      <c r="AF15" s="9"/>
      <c r="AG15" s="1"/>
    </row>
    <row r="16" customFormat="false" ht="12.75" hidden="false" customHeight="false" outlineLevel="0" collapsed="false">
      <c r="A16" s="16"/>
      <c r="B16" s="17"/>
      <c r="C16" s="20" t="s">
        <v>19</v>
      </c>
      <c r="D16" s="17" t="n">
        <v>4</v>
      </c>
      <c r="E16" s="19" t="n">
        <f aca="false">IF(ISBLANK(D16),0,VLOOKUP($D$7,'Data Sheet'!U123:AH159,(D16+1),0))</f>
        <v>45</v>
      </c>
      <c r="F16" s="20"/>
      <c r="G16" s="22"/>
      <c r="H16" s="17"/>
      <c r="I16" s="19" t="n">
        <f aca="false">IF(H16="Free",0,IF(ISBLANK(G16),0,5))</f>
        <v>0</v>
      </c>
      <c r="K16" s="23"/>
      <c r="L16" s="1"/>
      <c r="M16" s="1"/>
      <c r="N16" s="10"/>
      <c r="O16" s="24"/>
      <c r="P16" s="10"/>
      <c r="Q16" s="10"/>
      <c r="R16" s="10"/>
      <c r="S16" s="10"/>
      <c r="T16" s="9"/>
      <c r="U16" s="10"/>
      <c r="V16" s="10"/>
      <c r="W16" s="10"/>
      <c r="X16" s="10"/>
      <c r="Y16" s="10"/>
      <c r="Z16" s="10"/>
      <c r="AA16" s="10"/>
      <c r="AB16" s="9"/>
      <c r="AC16" s="9"/>
      <c r="AD16" s="9"/>
      <c r="AE16" s="9"/>
      <c r="AF16" s="9"/>
      <c r="AG16" s="1"/>
    </row>
    <row r="17" customFormat="false" ht="12.75" hidden="false" customHeight="false" outlineLevel="0" collapsed="false">
      <c r="A17" s="16"/>
      <c r="B17" s="17"/>
      <c r="C17" s="20" t="s">
        <v>20</v>
      </c>
      <c r="D17" s="17" t="n">
        <v>3</v>
      </c>
      <c r="E17" s="19" t="n">
        <f aca="false">IF(ISBLANK(D17),0,VLOOKUP($D$7,'Data Sheet'!F161:S199,(D17+1),0))</f>
        <v>25</v>
      </c>
      <c r="F17" s="20"/>
      <c r="G17" s="22"/>
      <c r="H17" s="17"/>
      <c r="I17" s="19" t="n">
        <f aca="false">IF(H17="Free",0,IF(ISBLANK(G17),0,5))</f>
        <v>0</v>
      </c>
      <c r="K17" s="23"/>
      <c r="L17" s="1"/>
      <c r="M17" s="1"/>
      <c r="N17" s="10"/>
      <c r="O17" s="24"/>
      <c r="P17" s="10"/>
      <c r="Q17" s="10"/>
      <c r="R17" s="10"/>
      <c r="S17" s="10"/>
      <c r="T17" s="9"/>
      <c r="U17" s="10"/>
      <c r="V17" s="10"/>
      <c r="W17" s="10"/>
      <c r="X17" s="10"/>
      <c r="Y17" s="10"/>
      <c r="Z17" s="10"/>
      <c r="AA17" s="10"/>
      <c r="AB17" s="9"/>
      <c r="AC17" s="9"/>
      <c r="AD17" s="9"/>
      <c r="AE17" s="9"/>
      <c r="AF17" s="9"/>
      <c r="AG17" s="1"/>
    </row>
    <row r="18" customFormat="false" ht="12.75" hidden="false" customHeight="false" outlineLevel="0" collapsed="false">
      <c r="A18" s="16"/>
      <c r="B18" s="17"/>
      <c r="C18" s="20" t="s">
        <v>21</v>
      </c>
      <c r="D18" s="17" t="n">
        <v>4</v>
      </c>
      <c r="E18" s="19" t="n">
        <f aca="false">IF(ISBLANK(D18),0,VLOOKUP($D$7,'Data Sheet'!U161:AH199,(D18+1),0))</f>
        <v>45</v>
      </c>
      <c r="F18" s="20"/>
      <c r="G18" s="22"/>
      <c r="H18" s="17"/>
      <c r="I18" s="19" t="n">
        <f aca="false">IF(H18="Free",0,IF(ISBLANK(G18),0,5))</f>
        <v>0</v>
      </c>
      <c r="K18" s="23"/>
      <c r="L18" s="1"/>
      <c r="M18" s="1"/>
      <c r="N18" s="10"/>
      <c r="O18" s="23"/>
      <c r="S18" s="10"/>
      <c r="T18" s="9"/>
      <c r="U18" s="10"/>
      <c r="V18" s="10"/>
      <c r="W18" s="10"/>
      <c r="X18" s="10"/>
      <c r="Y18" s="10"/>
      <c r="Z18" s="10"/>
      <c r="AA18" s="10"/>
      <c r="AB18" s="9"/>
      <c r="AC18" s="9"/>
      <c r="AD18" s="9"/>
      <c r="AE18" s="9"/>
      <c r="AF18" s="9"/>
      <c r="AG18" s="1"/>
    </row>
    <row r="19" customFormat="false" ht="12.75" hidden="false" customHeight="false" outlineLevel="0" collapsed="false">
      <c r="A19" s="16"/>
      <c r="B19" s="17"/>
      <c r="C19" s="20"/>
      <c r="D19" s="17"/>
      <c r="E19" s="17"/>
      <c r="F19" s="20"/>
      <c r="G19" s="22"/>
      <c r="H19" s="17"/>
      <c r="I19" s="19" t="n">
        <f aca="false">IF(H19="Free",0,IF(ISBLANK(G19),0,5))</f>
        <v>0</v>
      </c>
      <c r="K19" s="23"/>
      <c r="L19" s="1"/>
      <c r="M19" s="1"/>
      <c r="O19" s="23"/>
      <c r="T19" s="1"/>
      <c r="AB19" s="1"/>
      <c r="AC19" s="1"/>
      <c r="AD19" s="1"/>
      <c r="AE19" s="1"/>
      <c r="AF19" s="1"/>
      <c r="AG19" s="1"/>
    </row>
    <row r="20" customFormat="false" ht="12.75" hidden="false" customHeight="false" outlineLevel="0" collapsed="false">
      <c r="A20" s="13" t="s">
        <v>22</v>
      </c>
      <c r="B20" s="6" t="s">
        <v>23</v>
      </c>
      <c r="C20" s="14" t="s">
        <v>24</v>
      </c>
      <c r="D20" s="17"/>
      <c r="E20" s="17"/>
      <c r="F20" s="20"/>
      <c r="G20" s="22"/>
      <c r="H20" s="17"/>
      <c r="I20" s="19" t="n">
        <f aca="false">IF(H20="Free",0,IF(ISBLANK(G20),0,5))</f>
        <v>0</v>
      </c>
      <c r="K20" s="23"/>
      <c r="L20" s="1"/>
      <c r="M20" s="1"/>
      <c r="O20" s="23"/>
      <c r="T20" s="1"/>
      <c r="AB20" s="1"/>
      <c r="AC20" s="1"/>
      <c r="AD20" s="1"/>
      <c r="AE20" s="1"/>
      <c r="AF20" s="1"/>
      <c r="AG20" s="1"/>
    </row>
    <row r="21" customFormat="false" ht="12.75" hidden="false" customHeight="false" outlineLevel="0" collapsed="false">
      <c r="A21" s="16"/>
      <c r="B21" s="17"/>
      <c r="C21" s="25" t="s">
        <v>95</v>
      </c>
      <c r="D21" s="17" t="n">
        <v>5</v>
      </c>
      <c r="E21" s="19" t="n">
        <f aca="false">IF(ISBLANK(D21),0,IF(ISBLANK(A21),IF(ISBLANK(B21),VLOOKUP(D21,'Data Sheet'!$A$2:$B$17,2,0),SUM(VLOOKUP(D21,'Data Sheet'!$A$2:$B$17,2,0),2)),VLOOKUP(D21,'Data Sheet'!$B$11:$C$16,2,0)))</f>
        <v>32</v>
      </c>
      <c r="F21" s="20"/>
      <c r="G21" s="22"/>
      <c r="H21" s="17"/>
      <c r="I21" s="19" t="n">
        <f aca="false">IF(H21="Free",0,IF(ISBLANK(G21),0,5))</f>
        <v>0</v>
      </c>
      <c r="K21" s="23"/>
      <c r="L21" s="1"/>
      <c r="M21" s="1"/>
      <c r="O21" s="23"/>
      <c r="T21" s="1"/>
      <c r="AB21" s="1"/>
      <c r="AC21" s="1"/>
      <c r="AD21" s="1"/>
      <c r="AE21" s="1"/>
      <c r="AF21" s="1"/>
      <c r="AG21" s="1"/>
    </row>
    <row r="22" customFormat="false" ht="12.75" hidden="false" customHeight="false" outlineLevel="0" collapsed="false">
      <c r="A22" s="16"/>
      <c r="B22" s="17" t="s">
        <v>89</v>
      </c>
      <c r="C22" s="25" t="s">
        <v>180</v>
      </c>
      <c r="D22" s="17" t="n">
        <v>4</v>
      </c>
      <c r="E22" s="19" t="n">
        <f aca="false">IF(ISBLANK(D22),0,IF(ISBLANK(A22),IF(ISBLANK(B22),VLOOKUP(D22,'Data Sheet'!$A$2:$B$17,2,0),SUM(VLOOKUP(D22,'Data Sheet'!$A$2:$B$17,2,0),2)),VLOOKUP(D22,'Data Sheet'!$B$11:$C$16,2,0)))</f>
        <v>24</v>
      </c>
      <c r="F22" s="20"/>
      <c r="G22" s="22"/>
      <c r="H22" s="17"/>
      <c r="I22" s="19" t="n">
        <f aca="false">IF(H22="Free",0,IF(ISBLANK(G22),0,5))</f>
        <v>0</v>
      </c>
      <c r="K22" s="23"/>
      <c r="L22" s="1"/>
      <c r="M22" s="1"/>
      <c r="T22" s="1"/>
      <c r="AB22" s="1"/>
      <c r="AC22" s="1"/>
      <c r="AD22" s="1"/>
      <c r="AE22" s="1"/>
      <c r="AF22" s="1"/>
      <c r="AG22" s="1"/>
    </row>
    <row r="23" customFormat="false" ht="12.75" hidden="false" customHeight="false" outlineLevel="0" collapsed="false">
      <c r="A23" s="16"/>
      <c r="B23" s="17"/>
      <c r="C23" s="25" t="s">
        <v>94</v>
      </c>
      <c r="D23" s="17" t="n">
        <v>3</v>
      </c>
      <c r="E23" s="19" t="n">
        <f aca="false">IF(ISBLANK(D23),0,IF(ISBLANK(A23),IF(ISBLANK(B23),VLOOKUP(D23,'Data Sheet'!$A$2:$B$17,2,0),SUM(VLOOKUP(D23,'Data Sheet'!$A$2:$B$17,2,0),2)),VLOOKUP(D23,'Data Sheet'!$B$11:$C$16,2,0)))</f>
        <v>14</v>
      </c>
      <c r="F23" s="20"/>
      <c r="G23" s="22"/>
      <c r="H23" s="17"/>
      <c r="I23" s="21"/>
      <c r="K23" s="23"/>
      <c r="L23" s="1"/>
      <c r="M23" s="1"/>
      <c r="O23" s="23"/>
      <c r="T23" s="1"/>
      <c r="AB23" s="1"/>
      <c r="AC23" s="1"/>
      <c r="AD23" s="1"/>
      <c r="AE23" s="1"/>
      <c r="AF23" s="1"/>
      <c r="AG23" s="1"/>
    </row>
    <row r="24" customFormat="false" ht="12.75" hidden="false" customHeight="false" outlineLevel="0" collapsed="false">
      <c r="A24" s="16"/>
      <c r="B24" s="17"/>
      <c r="C24" s="25" t="s">
        <v>119</v>
      </c>
      <c r="D24" s="17" t="n">
        <v>3</v>
      </c>
      <c r="E24" s="19" t="n">
        <f aca="false">IF(ISBLANK(D24),0,IF(ISBLANK(A24),IF(ISBLANK(B24),VLOOKUP(D24,'Data Sheet'!$A$2:$B$17,2,0),SUM(VLOOKUP(D24,'Data Sheet'!$A$2:$B$17,2,0),2)),VLOOKUP(D24,'Data Sheet'!$B$11:$C$16,2,0)))</f>
        <v>14</v>
      </c>
      <c r="F24" s="20"/>
      <c r="G24" s="20"/>
      <c r="H24" s="17"/>
      <c r="I24" s="21"/>
      <c r="K24" s="23"/>
      <c r="L24" s="1"/>
      <c r="M24" s="1"/>
      <c r="O24" s="23"/>
      <c r="T24" s="1"/>
      <c r="AB24" s="1"/>
      <c r="AC24" s="1"/>
      <c r="AD24" s="1"/>
      <c r="AE24" s="1"/>
      <c r="AF24" s="1"/>
      <c r="AG24" s="1"/>
    </row>
    <row r="25" customFormat="false" ht="12.75" hidden="false" customHeight="false" outlineLevel="0" collapsed="false">
      <c r="A25" s="16"/>
      <c r="B25" s="17"/>
      <c r="C25" s="25" t="s">
        <v>99</v>
      </c>
      <c r="D25" s="17" t="n">
        <v>2</v>
      </c>
      <c r="E25" s="19" t="n">
        <f aca="false">IF(ISBLANK(D25),0,IF(ISBLANK(A25),IF(ISBLANK(B25),VLOOKUP(D25,'Data Sheet'!$A$2:$B$17,2,0),SUM(VLOOKUP(D25,'Data Sheet'!$A$2:$B$17,2,0),2)),VLOOKUP(D25,'Data Sheet'!$B$11:$C$16,2,0)))</f>
        <v>8</v>
      </c>
      <c r="F25" s="20"/>
      <c r="G25" s="14" t="s">
        <v>25</v>
      </c>
      <c r="H25" s="26" t="s">
        <v>26</v>
      </c>
      <c r="I25" s="11" t="n">
        <f aca="false">SUM(I26:I33)</f>
        <v>-30</v>
      </c>
      <c r="K25" s="23"/>
      <c r="L25" s="1"/>
      <c r="M25" s="1"/>
      <c r="O25" s="23"/>
      <c r="T25" s="1"/>
      <c r="AB25" s="1"/>
      <c r="AC25" s="1"/>
      <c r="AD25" s="1"/>
      <c r="AE25" s="1"/>
      <c r="AF25" s="1"/>
      <c r="AG25" s="1"/>
    </row>
    <row r="26" customFormat="false" ht="12.75" hidden="false" customHeight="false" outlineLevel="0" collapsed="false">
      <c r="A26" s="16"/>
      <c r="B26" s="17"/>
      <c r="C26" s="25" t="s">
        <v>120</v>
      </c>
      <c r="D26" s="17" t="n">
        <v>1</v>
      </c>
      <c r="E26" s="19" t="n">
        <f aca="false">IF(ISBLANK(D26),0,IF(ISBLANK(A26),IF(ISBLANK(B26),VLOOKUP(D26,'Data Sheet'!$A$2:$B$17,2,0),SUM(VLOOKUP(D26,'Data Sheet'!$A$2:$B$17,2,0),2)),VLOOKUP(D26,'Data Sheet'!$B$11:$C$16,2,0)))</f>
        <v>4</v>
      </c>
      <c r="F26" s="20"/>
      <c r="G26" s="20" t="s">
        <v>181</v>
      </c>
      <c r="H26" s="17"/>
      <c r="I26" s="21" t="n">
        <v>-10</v>
      </c>
      <c r="K26" s="23"/>
      <c r="L26" s="1"/>
      <c r="M26" s="1"/>
      <c r="O26" s="23"/>
    </row>
    <row r="27" customFormat="false" ht="12.75" hidden="false" customHeight="false" outlineLevel="0" collapsed="false">
      <c r="A27" s="16"/>
      <c r="B27" s="17"/>
      <c r="C27" s="25" t="s">
        <v>182</v>
      </c>
      <c r="D27" s="17" t="n">
        <v>1</v>
      </c>
      <c r="E27" s="19" t="n">
        <f aca="false">IF(ISBLANK(D27),0,IF(ISBLANK(A27),IF(ISBLANK(B27),VLOOKUP(D27,'Data Sheet'!$A$2:$B$17,2,0),SUM(VLOOKUP(D27,'Data Sheet'!$A$2:$B$17,2,0),2)),VLOOKUP(D27,'Data Sheet'!$B$11:$C$16,2,0)))</f>
        <v>4</v>
      </c>
      <c r="F27" s="20"/>
      <c r="G27" s="20" t="s">
        <v>183</v>
      </c>
      <c r="H27" s="17"/>
      <c r="I27" s="21" t="n">
        <v>-10</v>
      </c>
      <c r="K27" s="23"/>
      <c r="L27" s="1"/>
      <c r="M27" s="1"/>
      <c r="O27" s="23"/>
    </row>
    <row r="28" customFormat="false" ht="12.75" hidden="false" customHeight="false" outlineLevel="0" collapsed="false">
      <c r="A28" s="16"/>
      <c r="B28" s="17"/>
      <c r="C28" s="25"/>
      <c r="D28" s="17"/>
      <c r="E28" s="19" t="n">
        <f aca="false">IF(ISBLANK(D28),0,IF(ISBLANK(A28),IF(ISBLANK(B28),VLOOKUP(D28,'Data Sheet'!$A$2:$B$17,2,0),SUM(VLOOKUP(D28,'Data Sheet'!$A$2:$B$17,2,0),2)),VLOOKUP(D28,'Data Sheet'!$B$11:$C$16,2,0)))</f>
        <v>0</v>
      </c>
      <c r="F28" s="20"/>
      <c r="G28" s="25" t="s">
        <v>184</v>
      </c>
      <c r="H28" s="17"/>
      <c r="I28" s="21" t="n">
        <v>-20</v>
      </c>
      <c r="K28" s="23"/>
      <c r="L28" s="1"/>
      <c r="M28" s="1"/>
      <c r="O28" s="23"/>
    </row>
    <row r="29" customFormat="false" ht="12.75" hidden="false" customHeight="false" outlineLevel="0" collapsed="false">
      <c r="A29" s="16"/>
      <c r="B29" s="17"/>
      <c r="C29" s="25"/>
      <c r="D29" s="17"/>
      <c r="E29" s="19" t="n">
        <f aca="false">IF(ISBLANK(D29),0,IF(ISBLANK(A29),IF(ISBLANK(B29),VLOOKUP(D29,'Data Sheet'!$A$2:$B$17,2,0),SUM(VLOOKUP(D29,'Data Sheet'!$A$2:$B$17,2,0),2)),VLOOKUP(D29,'Data Sheet'!$B$11:$C$16,2,0)))</f>
        <v>0</v>
      </c>
      <c r="F29" s="20"/>
      <c r="G29" s="25" t="s">
        <v>136</v>
      </c>
      <c r="H29" s="17"/>
      <c r="I29" s="21" t="n">
        <v>10</v>
      </c>
      <c r="K29" s="23"/>
      <c r="L29" s="1"/>
      <c r="M29" s="1"/>
      <c r="O29" s="23"/>
    </row>
    <row r="30" customFormat="false" ht="12.75" hidden="false" customHeight="false" outlineLevel="0" collapsed="false">
      <c r="A30" s="16"/>
      <c r="B30" s="17"/>
      <c r="C30" s="25"/>
      <c r="D30" s="17"/>
      <c r="E30" s="19" t="n">
        <f aca="false">IF(ISBLANK(D30),0,IF(ISBLANK(A30),IF(ISBLANK(B30),VLOOKUP(D30,'Data Sheet'!$A$2:$B$17,2,0),SUM(VLOOKUP(D30,'Data Sheet'!$A$2:$B$17,2,0),2)),VLOOKUP(D30,'Data Sheet'!$B$11:$C$16,2,0)))</f>
        <v>0</v>
      </c>
      <c r="F30" s="20"/>
      <c r="G30" s="25"/>
      <c r="H30" s="17"/>
      <c r="I30" s="21"/>
      <c r="K30" s="23"/>
      <c r="L30" s="1"/>
      <c r="M30" s="1"/>
      <c r="O30" s="23"/>
    </row>
    <row r="31" customFormat="false" ht="12.75" hidden="false" customHeight="false" outlineLevel="0" collapsed="false">
      <c r="A31" s="16"/>
      <c r="B31" s="17"/>
      <c r="C31" s="25"/>
      <c r="D31" s="17"/>
      <c r="E31" s="19" t="n">
        <f aca="false">IF(ISBLANK(D31),0,IF(ISBLANK(A31),IF(ISBLANK(B31),VLOOKUP(D31,'Data Sheet'!$A$2:$B$17,2,0),SUM(VLOOKUP(D31,'Data Sheet'!$A$2:$B$17,2,0),2)),VLOOKUP(D31,'Data Sheet'!$B$11:$C$16,2,0)))</f>
        <v>0</v>
      </c>
      <c r="F31" s="20"/>
      <c r="G31" s="25"/>
      <c r="H31" s="17"/>
      <c r="I31" s="21"/>
      <c r="K31" s="23"/>
      <c r="L31" s="1"/>
      <c r="M31" s="1"/>
      <c r="O31" s="23"/>
    </row>
    <row r="32" customFormat="false" ht="12.75" hidden="false" customHeight="false" outlineLevel="0" collapsed="false">
      <c r="A32" s="16"/>
      <c r="B32" s="17"/>
      <c r="C32" s="20"/>
      <c r="D32" s="17"/>
      <c r="E32" s="19" t="n">
        <f aca="false">IF(ISBLANK(D32),0,IF(ISBLANK(A32),IF(ISBLANK(B32),VLOOKUP(D32,'Data Sheet'!$A$2:$B$17,2,0),SUM(VLOOKUP(D32,'Data Sheet'!$A$2:$B$17,2,0),2)),VLOOKUP(D32,'Data Sheet'!$B$11:$C$16,2,0)))</f>
        <v>0</v>
      </c>
      <c r="F32" s="20"/>
      <c r="G32" s="25"/>
      <c r="H32" s="17"/>
      <c r="I32" s="21"/>
      <c r="K32" s="23"/>
      <c r="L32" s="1"/>
      <c r="M32" s="1"/>
      <c r="O32" s="23"/>
    </row>
    <row r="33" customFormat="false" ht="12.75" hidden="false" customHeight="false" outlineLevel="0" collapsed="false">
      <c r="A33" s="16"/>
      <c r="B33" s="17"/>
      <c r="C33" s="20"/>
      <c r="D33" s="17"/>
      <c r="E33" s="19" t="n">
        <f aca="false">IF(ISBLANK(D33),0,IF(ISBLANK(A33),IF(ISBLANK(B33),VLOOKUP(D33,'Data Sheet'!$A$2:$B$17,2,0),SUM(VLOOKUP(D33,'Data Sheet'!$A$2:$B$17,2,0),2)),VLOOKUP(D33,'Data Sheet'!$B$11:$C$16,2,0)))</f>
        <v>0</v>
      </c>
      <c r="F33" s="20"/>
      <c r="G33" s="20"/>
      <c r="H33" s="17"/>
      <c r="I33" s="21"/>
      <c r="K33" s="23"/>
      <c r="L33" s="1"/>
      <c r="M33" s="1"/>
      <c r="O33" s="23"/>
    </row>
    <row r="34" customFormat="false" ht="12.75" hidden="false" customHeight="false" outlineLevel="0" collapsed="false">
      <c r="A34" s="16"/>
      <c r="B34" s="17"/>
      <c r="C34" s="20"/>
      <c r="D34" s="17"/>
      <c r="E34" s="17"/>
      <c r="F34" s="20"/>
      <c r="G34" s="20"/>
      <c r="H34" s="17"/>
      <c r="I34" s="21"/>
      <c r="K34" s="23"/>
      <c r="L34" s="1"/>
      <c r="M34" s="1"/>
      <c r="O34" s="23"/>
    </row>
    <row r="35" customFormat="false" ht="12.75" hidden="false" customHeight="false" outlineLevel="0" collapsed="false">
      <c r="A35" s="16"/>
      <c r="B35" s="17"/>
      <c r="C35" s="14" t="s">
        <v>27</v>
      </c>
      <c r="D35" s="17"/>
      <c r="E35" s="17"/>
      <c r="F35" s="20"/>
      <c r="G35" s="14" t="s">
        <v>28</v>
      </c>
      <c r="H35" s="17" t="n">
        <v>35000</v>
      </c>
      <c r="I35" s="19" t="n">
        <f aca="false">H35/2500</f>
        <v>14</v>
      </c>
      <c r="L35" s="1"/>
      <c r="O35" s="23"/>
    </row>
    <row r="36" customFormat="false" ht="12.75" hidden="false" customHeight="false" outlineLevel="0" collapsed="false">
      <c r="A36" s="16"/>
      <c r="B36" s="17"/>
      <c r="C36" s="20" t="s">
        <v>185</v>
      </c>
      <c r="D36" s="17" t="n">
        <v>3</v>
      </c>
      <c r="E36" s="19" t="n">
        <f aca="false">IF(ISBLANK(D36),0,VLOOKUP(D36,'Data Sheet'!$C$2:$D$17,2,0))</f>
        <v>7</v>
      </c>
      <c r="F36" s="20"/>
      <c r="G36" s="20"/>
      <c r="H36" s="17"/>
      <c r="I36" s="21"/>
      <c r="L36" s="1"/>
      <c r="O36" s="23"/>
    </row>
    <row r="37" customFormat="false" ht="12.75" hidden="false" customHeight="false" outlineLevel="0" collapsed="false">
      <c r="A37" s="16"/>
      <c r="B37" s="17"/>
      <c r="C37" s="20" t="s">
        <v>186</v>
      </c>
      <c r="D37" s="17" t="n">
        <v>2</v>
      </c>
      <c r="E37" s="19" t="n">
        <f aca="false">IF(ISBLANK(D37),0,VLOOKUP(D37,'Data Sheet'!$C$2:$D$17,2,0))</f>
        <v>4</v>
      </c>
      <c r="F37" s="20"/>
      <c r="G37" s="20"/>
      <c r="H37" s="17"/>
      <c r="I37" s="21"/>
      <c r="L37" s="1"/>
      <c r="O37" s="23"/>
    </row>
    <row r="38" customFormat="false" ht="12.75" hidden="false" customHeight="false" outlineLevel="0" collapsed="false">
      <c r="A38" s="16"/>
      <c r="B38" s="17"/>
      <c r="C38" s="25" t="s">
        <v>187</v>
      </c>
      <c r="D38" s="17" t="n">
        <v>3</v>
      </c>
      <c r="E38" s="19" t="n">
        <f aca="false">IF(ISBLANK(D38),0,VLOOKUP(D38,'Data Sheet'!$C$2:$D$17,2,0))</f>
        <v>7</v>
      </c>
      <c r="F38" s="20"/>
      <c r="G38" s="20"/>
      <c r="H38" s="17"/>
      <c r="I38" s="21"/>
      <c r="L38" s="1"/>
      <c r="O38" s="23"/>
    </row>
    <row r="39" customFormat="false" ht="12.75" hidden="false" customHeight="false" outlineLevel="0" collapsed="false">
      <c r="A39" s="16"/>
      <c r="B39" s="17"/>
      <c r="C39" s="25" t="s">
        <v>145</v>
      </c>
      <c r="D39" s="17" t="n">
        <v>3</v>
      </c>
      <c r="E39" s="19" t="n">
        <f aca="false">IF(ISBLANK(D39),0,VLOOKUP(D39,'Data Sheet'!$C$2:$D$17,2,0))</f>
        <v>7</v>
      </c>
      <c r="F39" s="20"/>
      <c r="G39" s="20"/>
      <c r="H39" s="17"/>
      <c r="I39" s="21"/>
      <c r="L39" s="1"/>
      <c r="O39" s="23"/>
    </row>
    <row r="40" customFormat="false" ht="12.75" hidden="false" customHeight="false" outlineLevel="0" collapsed="false">
      <c r="A40" s="16"/>
      <c r="B40" s="17"/>
      <c r="C40" s="25" t="s">
        <v>188</v>
      </c>
      <c r="D40" s="17" t="n">
        <v>4</v>
      </c>
      <c r="E40" s="19" t="n">
        <f aca="false">IF(ISBLANK(D40),0,VLOOKUP(D40,'Data Sheet'!$C$2:$D$17,2,0))</f>
        <v>11</v>
      </c>
      <c r="F40" s="20"/>
      <c r="G40" s="20"/>
      <c r="H40" s="17"/>
      <c r="I40" s="21"/>
      <c r="L40" s="1"/>
      <c r="O40" s="23"/>
    </row>
    <row r="41" customFormat="false" ht="12.75" hidden="false" customHeight="false" outlineLevel="0" collapsed="false">
      <c r="A41" s="16"/>
      <c r="B41" s="17"/>
      <c r="C41" s="25" t="s">
        <v>189</v>
      </c>
      <c r="D41" s="17" t="n">
        <v>3</v>
      </c>
      <c r="E41" s="19" t="n">
        <f aca="false">IF(ISBLANK(D41),0,VLOOKUP(D41,'Data Sheet'!$C$2:$D$17,2,0))</f>
        <v>7</v>
      </c>
      <c r="F41" s="20"/>
      <c r="G41" s="20"/>
      <c r="H41" s="17"/>
      <c r="I41" s="21"/>
      <c r="L41" s="1"/>
      <c r="O41" s="23"/>
    </row>
    <row r="42" customFormat="false" ht="12.75" hidden="false" customHeight="false" outlineLevel="0" collapsed="false">
      <c r="A42" s="16"/>
      <c r="B42" s="17"/>
      <c r="C42" s="25"/>
      <c r="E42" s="19" t="n">
        <f aca="false">IF(ISBLANK(D42),0,VLOOKUP(D42,'Data Sheet'!$C$2:$D$17,2,0))</f>
        <v>0</v>
      </c>
      <c r="F42" s="20"/>
      <c r="G42" s="20"/>
      <c r="H42" s="17"/>
      <c r="I42" s="21"/>
      <c r="L42" s="1"/>
      <c r="O42" s="23"/>
    </row>
    <row r="43" customFormat="false" ht="12.75" hidden="false" customHeight="false" outlineLevel="0" collapsed="false">
      <c r="A43" s="16"/>
      <c r="B43" s="17"/>
      <c r="E43" s="19" t="n">
        <f aca="false">IF(ISBLANK(D43),0,VLOOKUP(D43,'Data Sheet'!$C$2:$D$17,2,0))</f>
        <v>0</v>
      </c>
      <c r="F43" s="20"/>
      <c r="G43" s="20"/>
      <c r="H43" s="17"/>
      <c r="I43" s="21"/>
      <c r="L43" s="1"/>
      <c r="O43" s="23"/>
    </row>
    <row r="44" customFormat="false" ht="12.75" hidden="false" customHeight="false" outlineLevel="0" collapsed="false">
      <c r="A44" s="16"/>
      <c r="B44" s="17"/>
      <c r="E44" s="0"/>
      <c r="F44" s="20"/>
      <c r="G44" s="14" t="s">
        <v>29</v>
      </c>
      <c r="H44" s="17"/>
      <c r="I44" s="21"/>
      <c r="L44" s="1"/>
      <c r="O44" s="23"/>
    </row>
    <row r="45" customFormat="false" ht="12.75" hidden="false" customHeight="false" outlineLevel="0" collapsed="false">
      <c r="A45" s="16"/>
      <c r="B45" s="17"/>
      <c r="C45" s="14" t="s">
        <v>30</v>
      </c>
      <c r="D45" s="17"/>
      <c r="E45" s="0"/>
      <c r="F45" s="20"/>
      <c r="G45" s="20" t="s">
        <v>31</v>
      </c>
      <c r="H45" s="17" t="str">
        <f aca="false">IF(D7="AI",ROUNDUP(SUM(D13:D16)/4,0),"N/A")</f>
        <v>N/A</v>
      </c>
      <c r="I45" s="21"/>
    </row>
    <row r="46" customFormat="false" ht="12.75" hidden="false" customHeight="false" outlineLevel="0" collapsed="false">
      <c r="A46" s="16"/>
      <c r="B46" s="17"/>
      <c r="C46" s="20" t="s">
        <v>110</v>
      </c>
      <c r="D46" s="17"/>
      <c r="E46" s="19" t="n">
        <f aca="false">IF(ISBLANK(D46),0,VLOOKUP(D46,'Data Sheet'!$C$2:$D$17,2,0))</f>
        <v>0</v>
      </c>
      <c r="F46" s="20"/>
      <c r="G46" s="20" t="s">
        <v>32</v>
      </c>
      <c r="H46" s="17" t="str">
        <f aca="false">IF(D7="AI",ROUNDUP(SUM(D14,D15)/2,0),"N/A")</f>
        <v>N/A</v>
      </c>
      <c r="I46" s="21"/>
    </row>
    <row r="47" customFormat="false" ht="12.75" hidden="false" customHeight="false" outlineLevel="0" collapsed="false">
      <c r="A47" s="16"/>
      <c r="B47" s="17"/>
      <c r="C47" s="20" t="s">
        <v>111</v>
      </c>
      <c r="D47" s="17" t="n">
        <v>3</v>
      </c>
      <c r="E47" s="19" t="n">
        <f aca="false">IF(ISBLANK(D47),0,VLOOKUP(D47,'Data Sheet'!$C$2:$D$17,2,0))</f>
        <v>7</v>
      </c>
      <c r="F47" s="20"/>
      <c r="G47" s="20" t="s">
        <v>33</v>
      </c>
      <c r="H47" s="17" t="str">
        <f aca="false">IF(D7="AI",ROUNDUP(SUM(D13,D16)/2,0),"N/A")</f>
        <v>N/A</v>
      </c>
      <c r="I47" s="21"/>
    </row>
    <row r="48" customFormat="false" ht="12.75" hidden="false" customHeight="false" outlineLevel="0" collapsed="false">
      <c r="A48" s="16"/>
      <c r="B48" s="17"/>
      <c r="C48" s="25"/>
      <c r="D48" s="17"/>
      <c r="E48" s="19" t="n">
        <f aca="false">IF(ISBLANK(D48),0,VLOOKUP(D48,'Data Sheet'!$C$2:$D$17,2,0))</f>
        <v>0</v>
      </c>
      <c r="F48" s="27"/>
      <c r="G48" s="20"/>
      <c r="H48" s="17"/>
      <c r="I48" s="21"/>
    </row>
    <row r="49" customFormat="false" ht="12.75" hidden="false" customHeight="false" outlineLevel="0" collapsed="false">
      <c r="A49" s="16"/>
      <c r="B49" s="17"/>
      <c r="C49" s="20"/>
      <c r="D49" s="17"/>
      <c r="E49" s="19" t="n">
        <f aca="false">IF(ISBLANK(D49),0,VLOOKUP(D49,'Data Sheet'!$C$2:$D$17,2,0))</f>
        <v>0</v>
      </c>
      <c r="F49" s="20"/>
      <c r="G49" s="20"/>
      <c r="H49" s="17"/>
      <c r="I49" s="21"/>
    </row>
    <row r="50" customFormat="false" ht="12.75" hidden="false" customHeight="false" outlineLevel="0" collapsed="false">
      <c r="A50" s="16"/>
      <c r="B50" s="17"/>
      <c r="C50" s="20"/>
      <c r="D50" s="17"/>
      <c r="E50" s="19" t="n">
        <f aca="false">IF(ISBLANK(D50),0,VLOOKUP(D50,'Data Sheet'!$C$2:$D$17,2,0))</f>
        <v>0</v>
      </c>
      <c r="F50" s="20"/>
      <c r="G50" s="20"/>
      <c r="H50" s="17"/>
      <c r="I50" s="21"/>
    </row>
    <row r="51" customFormat="false" ht="12.75" hidden="false" customHeight="false" outlineLevel="0" collapsed="false">
      <c r="A51" s="28"/>
      <c r="B51" s="29"/>
      <c r="C51" s="30"/>
      <c r="D51" s="29"/>
      <c r="E51" s="29"/>
      <c r="F51" s="30"/>
      <c r="G51" s="30"/>
      <c r="H51" s="29"/>
      <c r="I51" s="31"/>
    </row>
    <row r="53" customFormat="false" ht="12.75" hidden="false" customHeight="false" outlineLevel="0" collapsed="false">
      <c r="C53" s="23"/>
      <c r="G53" s="1"/>
    </row>
    <row r="54" customFormat="false" ht="12.75" hidden="false" customHeight="false" outlineLevel="0" collapsed="false">
      <c r="C54" s="20"/>
      <c r="D54" s="17"/>
      <c r="F54" s="1"/>
      <c r="H54" s="32"/>
    </row>
    <row r="55" customFormat="false" ht="12.75" hidden="false" customHeight="false" outlineLevel="0" collapsed="false">
      <c r="C55" s="20"/>
      <c r="D55" s="17"/>
      <c r="F55" s="1"/>
      <c r="H55" s="32"/>
    </row>
    <row r="56" customFormat="false" ht="12.75" hidden="false" customHeight="false" outlineLevel="0" collapsed="false">
      <c r="C56" s="20"/>
      <c r="D56" s="17"/>
      <c r="F56" s="1"/>
      <c r="H56" s="32"/>
    </row>
    <row r="57" customFormat="false" ht="12.75" hidden="false" customHeight="false" outlineLevel="0" collapsed="false">
      <c r="C57" s="20"/>
      <c r="D57" s="17"/>
      <c r="F57" s="1"/>
      <c r="H57" s="32"/>
    </row>
    <row r="58" customFormat="false" ht="12.75" hidden="false" customHeight="false" outlineLevel="0" collapsed="false">
      <c r="C58" s="20"/>
      <c r="D58" s="17"/>
      <c r="F58" s="1"/>
      <c r="H58" s="32"/>
    </row>
    <row r="59" customFormat="false" ht="12.75" hidden="false" customHeight="false" outlineLevel="0" collapsed="false">
      <c r="C59" s="20"/>
      <c r="D59" s="17"/>
      <c r="F59" s="1"/>
    </row>
    <row r="60" customFormat="false" ht="12.75" hidden="false" customHeight="false" outlineLevel="0" collapsed="false">
      <c r="C60" s="20"/>
      <c r="D60" s="17"/>
      <c r="F60" s="1"/>
    </row>
    <row r="61" customFormat="false" ht="12.75" hidden="false" customHeight="false" outlineLevel="0" collapsed="false">
      <c r="C61" s="20"/>
      <c r="D61" s="17"/>
      <c r="F61" s="1"/>
    </row>
    <row r="62" customFormat="false" ht="12.75" hidden="false" customHeight="false" outlineLevel="0" collapsed="false">
      <c r="C62" s="20"/>
      <c r="D62" s="17"/>
      <c r="F62" s="1"/>
    </row>
    <row r="63" customFormat="false" ht="12.75" hidden="false" customHeight="false" outlineLevel="0" collapsed="false">
      <c r="C63" s="23"/>
      <c r="F63" s="1"/>
    </row>
    <row r="64" customFormat="false" ht="12.75" hidden="false" customHeight="false" outlineLevel="0" collapsed="false">
      <c r="C64" s="33"/>
      <c r="F64" s="1"/>
    </row>
    <row r="65" customFormat="false" ht="12.75" hidden="false" customHeight="false" outlineLevel="0" collapsed="false">
      <c r="C65" s="23"/>
      <c r="F65" s="1"/>
    </row>
    <row r="66" customFormat="false" ht="12.75" hidden="false" customHeight="false" outlineLevel="0" collapsed="false">
      <c r="C66" s="23"/>
      <c r="F66" s="1"/>
    </row>
    <row r="67" customFormat="false" ht="12.75" hidden="false" customHeight="false" outlineLevel="0" collapsed="false">
      <c r="C67" s="23"/>
      <c r="E67" s="0"/>
      <c r="F67" s="1"/>
    </row>
    <row r="68" customFormat="false" ht="12.75" hidden="false" customHeight="false" outlineLevel="0" collapsed="false">
      <c r="C68" s="23"/>
      <c r="E68" s="0"/>
      <c r="F68" s="1"/>
    </row>
    <row r="69" customFormat="false" ht="12.75" hidden="false" customHeight="false" outlineLevel="0" collapsed="false">
      <c r="C69" s="23"/>
      <c r="F69" s="1"/>
    </row>
    <row r="70" customFormat="false" ht="12.75" hidden="false" customHeight="false" outlineLevel="0" collapsed="false">
      <c r="C70" s="23"/>
      <c r="E70" s="0"/>
      <c r="F70" s="1"/>
    </row>
    <row r="71" customFormat="false" ht="12.75" hidden="false" customHeight="false" outlineLevel="0" collapsed="false">
      <c r="C71" s="23"/>
      <c r="E71" s="0"/>
      <c r="F71" s="1"/>
    </row>
    <row r="72" customFormat="false" ht="12.75" hidden="false" customHeight="false" outlineLevel="0" collapsed="false">
      <c r="C72" s="23"/>
      <c r="E72" s="0"/>
    </row>
    <row r="73" customFormat="false" ht="12.75" hidden="false" customHeight="false" outlineLevel="0" collapsed="false">
      <c r="C73" s="23"/>
    </row>
    <row r="74" customFormat="false" ht="12.75" hidden="false" customHeight="false" outlineLevel="0" collapsed="false">
      <c r="C74" s="23"/>
    </row>
    <row r="75" customFormat="false" ht="12.75" hidden="false" customHeight="false" outlineLevel="0" collapsed="false">
      <c r="C75" s="23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D7" type="list">
      <formula1>Metatyp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:G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0" width="26.7"/>
    <col collapsed="false" customWidth="true" hidden="false" outlineLevel="0" max="4" min="4" style="1" width="13.7"/>
    <col collapsed="false" customWidth="true" hidden="false" outlineLevel="0" max="5" min="5" style="1" width="9.14"/>
    <col collapsed="false" customWidth="true" hidden="false" outlineLevel="0" max="6" min="6" style="0" width="2.28"/>
    <col collapsed="false" customWidth="true" hidden="false" outlineLevel="0" max="7" min="7" style="0" width="26.7"/>
    <col collapsed="false" customWidth="true" hidden="false" outlineLevel="0" max="8" min="8" style="1" width="13.7"/>
    <col collapsed="false" customWidth="true" hidden="false" outlineLevel="0" max="9" min="9" style="1" width="9.14"/>
    <col collapsed="false" customWidth="true" hidden="false" outlineLevel="0" max="19" min="14" style="1" width="8.7"/>
    <col collapsed="false" customWidth="true" hidden="false" outlineLevel="0" max="20" min="20" style="0" width="8.7"/>
    <col collapsed="false" customWidth="true" hidden="false" outlineLevel="0" max="27" min="21" style="1" width="8.7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s="9" customFormat="true" ht="12.75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7"/>
      <c r="J2" s="8"/>
      <c r="K2" s="8"/>
      <c r="L2" s="8"/>
      <c r="N2" s="10"/>
      <c r="O2" s="10"/>
      <c r="P2" s="10"/>
      <c r="Q2" s="10"/>
      <c r="R2" s="10"/>
      <c r="S2" s="10"/>
      <c r="U2" s="10"/>
      <c r="V2" s="10"/>
      <c r="W2" s="10"/>
      <c r="X2" s="10"/>
      <c r="Y2" s="10"/>
      <c r="Z2" s="10"/>
      <c r="AA2" s="10"/>
    </row>
    <row r="3" s="9" customFormat="true" ht="12.75" hidden="false" customHeight="false" outlineLevel="0" collapsed="false">
      <c r="A3" s="4"/>
      <c r="B3" s="5"/>
      <c r="C3" s="6" t="s">
        <v>1</v>
      </c>
      <c r="D3" s="6" t="n">
        <v>750</v>
      </c>
      <c r="E3" s="6"/>
      <c r="F3" s="6"/>
      <c r="G3" s="6" t="s">
        <v>2</v>
      </c>
      <c r="H3" s="11" t="n">
        <f aca="false">SUM(E7:E18,E21:E33,E36:E43,E46:E50,I8:I22,I25,I35)</f>
        <v>695</v>
      </c>
      <c r="I3" s="7"/>
      <c r="J3" s="8"/>
      <c r="K3" s="8"/>
      <c r="L3" s="8"/>
      <c r="N3" s="10"/>
      <c r="O3" s="10"/>
      <c r="P3" s="10"/>
      <c r="Q3" s="10"/>
      <c r="R3" s="10"/>
      <c r="S3" s="10"/>
      <c r="U3" s="10"/>
      <c r="V3" s="10"/>
      <c r="W3" s="10"/>
      <c r="X3" s="10"/>
      <c r="Y3" s="10"/>
      <c r="Z3" s="10"/>
      <c r="AA3" s="10"/>
    </row>
    <row r="4" s="9" customFormat="true" ht="12.75" hidden="false" customHeight="false" outlineLevel="0" collapsed="false">
      <c r="A4" s="4"/>
      <c r="B4" s="5"/>
      <c r="C4" s="6" t="s">
        <v>3</v>
      </c>
      <c r="D4" s="11" t="n">
        <f aca="false">SUM(E7:E18)</f>
        <v>540</v>
      </c>
      <c r="E4" s="12" t="str">
        <f aca="false">"Max: "&amp;SUM(D3/2,E7*2)</f>
        <v>Max: 465</v>
      </c>
      <c r="F4" s="6"/>
      <c r="G4" s="6" t="s">
        <v>4</v>
      </c>
      <c r="H4" s="11" t="n">
        <f aca="false">D3-H3</f>
        <v>55</v>
      </c>
      <c r="I4" s="7"/>
      <c r="J4" s="8"/>
      <c r="K4" s="8"/>
      <c r="L4" s="8"/>
      <c r="N4" s="10"/>
      <c r="O4" s="10"/>
      <c r="P4" s="10"/>
      <c r="Q4" s="10"/>
      <c r="R4" s="10"/>
      <c r="S4" s="10"/>
      <c r="U4" s="10"/>
      <c r="V4" s="10"/>
      <c r="W4" s="10"/>
      <c r="X4" s="10"/>
      <c r="Y4" s="10"/>
      <c r="Z4" s="10"/>
      <c r="AA4" s="10"/>
    </row>
    <row r="5" s="9" customFormat="true" ht="12.75" hidden="false" customHeight="false" outlineLevel="0" collapsed="false">
      <c r="A5" s="4"/>
      <c r="B5" s="5"/>
      <c r="C5" s="6"/>
      <c r="D5" s="6"/>
      <c r="E5" s="6"/>
      <c r="F5" s="6"/>
      <c r="G5" s="6"/>
      <c r="H5" s="6"/>
      <c r="I5" s="7"/>
      <c r="J5" s="8"/>
      <c r="K5" s="8"/>
      <c r="L5" s="8"/>
      <c r="N5" s="10"/>
      <c r="O5" s="10"/>
      <c r="P5" s="10"/>
      <c r="Q5" s="10"/>
      <c r="R5" s="10"/>
      <c r="S5" s="10"/>
      <c r="U5" s="10"/>
      <c r="V5" s="10"/>
      <c r="W5" s="10"/>
      <c r="X5" s="10"/>
      <c r="Y5" s="10"/>
      <c r="Z5" s="10"/>
      <c r="AA5" s="10"/>
    </row>
    <row r="6" s="15" customFormat="true" ht="12.75" hidden="false" customHeight="false" outlineLevel="0" collapsed="false">
      <c r="A6" s="13"/>
      <c r="B6" s="6"/>
      <c r="C6" s="14" t="s">
        <v>5</v>
      </c>
      <c r="D6" s="6" t="s">
        <v>6</v>
      </c>
      <c r="E6" s="6" t="s">
        <v>7</v>
      </c>
      <c r="F6" s="14"/>
      <c r="G6" s="14" t="s">
        <v>5</v>
      </c>
      <c r="H6" s="6" t="s">
        <v>6</v>
      </c>
      <c r="I6" s="7" t="s">
        <v>7</v>
      </c>
      <c r="N6" s="8"/>
      <c r="O6" s="8"/>
      <c r="P6" s="8"/>
      <c r="Q6" s="8"/>
      <c r="R6" s="8"/>
      <c r="S6" s="8"/>
      <c r="U6" s="8"/>
      <c r="V6" s="8"/>
      <c r="W6" s="8"/>
      <c r="X6" s="8"/>
      <c r="Y6" s="8"/>
      <c r="Z6" s="8"/>
      <c r="AA6" s="8"/>
    </row>
    <row r="7" customFormat="false" ht="12.75" hidden="false" customHeight="false" outlineLevel="0" collapsed="false">
      <c r="A7" s="16"/>
      <c r="B7" s="17"/>
      <c r="C7" s="14" t="s">
        <v>8</v>
      </c>
      <c r="D7" s="18" t="s">
        <v>61</v>
      </c>
      <c r="E7" s="19" t="n">
        <f aca="false">VLOOKUP(D7,'Data Sheet'!A39:B75,2,0)</f>
        <v>45</v>
      </c>
      <c r="F7" s="20"/>
      <c r="G7" s="14" t="s">
        <v>10</v>
      </c>
      <c r="H7" s="17"/>
      <c r="I7" s="21"/>
      <c r="N7" s="10"/>
      <c r="O7" s="10"/>
      <c r="P7" s="10"/>
      <c r="Q7" s="10"/>
      <c r="R7" s="10"/>
      <c r="S7" s="10"/>
      <c r="T7" s="9"/>
      <c r="U7" s="10"/>
      <c r="V7" s="10"/>
      <c r="W7" s="10"/>
      <c r="X7" s="10"/>
      <c r="Y7" s="10"/>
      <c r="Z7" s="10"/>
      <c r="AA7" s="10"/>
      <c r="AB7" s="9"/>
      <c r="AC7" s="9"/>
      <c r="AD7" s="9"/>
      <c r="AE7" s="9"/>
      <c r="AF7" s="9"/>
    </row>
    <row r="8" customFormat="false" ht="12.75" hidden="false" customHeight="false" outlineLevel="0" collapsed="false">
      <c r="A8" s="16"/>
      <c r="B8" s="17"/>
      <c r="C8" s="14" t="s">
        <v>11</v>
      </c>
      <c r="D8" s="17"/>
      <c r="E8" s="17"/>
      <c r="F8" s="20"/>
      <c r="G8" s="22" t="n">
        <v>1</v>
      </c>
      <c r="H8" s="17"/>
      <c r="I8" s="19" t="n">
        <f aca="false">IF(H8="Free",0,IF(ISBLANK(G8),0,5))</f>
        <v>5</v>
      </c>
      <c r="K8" s="23"/>
      <c r="L8" s="1"/>
      <c r="M8" s="1"/>
      <c r="N8" s="10"/>
      <c r="O8" s="24"/>
      <c r="P8" s="10"/>
      <c r="Q8" s="10"/>
      <c r="R8" s="10"/>
      <c r="S8" s="10"/>
      <c r="T8" s="9"/>
      <c r="U8" s="10"/>
      <c r="V8" s="10"/>
      <c r="W8" s="10"/>
      <c r="X8" s="10"/>
      <c r="Y8" s="10"/>
      <c r="Z8" s="10"/>
      <c r="AA8" s="10"/>
      <c r="AB8" s="9"/>
      <c r="AC8" s="9"/>
      <c r="AD8" s="9"/>
      <c r="AE8" s="9"/>
      <c r="AF8" s="9"/>
      <c r="AG8" s="8"/>
    </row>
    <row r="9" customFormat="false" ht="12.75" hidden="false" customHeight="false" outlineLevel="0" collapsed="false">
      <c r="A9" s="16"/>
      <c r="B9" s="17"/>
      <c r="C9" s="20" t="s">
        <v>12</v>
      </c>
      <c r="D9" s="17" t="n">
        <v>10</v>
      </c>
      <c r="E9" s="19" t="n">
        <f aca="false">IF(ISBLANK(D9),0,VLOOKUP($D$7,'Data Sheet'!$F$3:$T$39,(D9+1),0))</f>
        <v>170</v>
      </c>
      <c r="F9" s="20"/>
      <c r="G9" s="22" t="n">
        <v>1</v>
      </c>
      <c r="H9" s="17"/>
      <c r="I9" s="19" t="n">
        <f aca="false">IF(H9="Free",0,IF(ISBLANK(G9),0,5))</f>
        <v>5</v>
      </c>
      <c r="K9" s="23"/>
      <c r="L9" s="1"/>
      <c r="M9" s="1"/>
      <c r="N9" s="10"/>
      <c r="O9" s="24"/>
      <c r="P9" s="10"/>
      <c r="Q9" s="10"/>
      <c r="R9" s="10"/>
      <c r="S9" s="10"/>
      <c r="T9" s="9"/>
      <c r="U9" s="10"/>
      <c r="V9" s="10"/>
      <c r="W9" s="10"/>
      <c r="X9" s="10"/>
      <c r="Y9" s="10"/>
      <c r="Z9" s="10"/>
      <c r="AA9" s="10"/>
      <c r="AB9" s="9"/>
      <c r="AC9" s="9"/>
      <c r="AD9" s="9"/>
      <c r="AE9" s="9"/>
      <c r="AF9" s="9"/>
      <c r="AG9" s="1"/>
    </row>
    <row r="10" customFormat="false" ht="12.75" hidden="false" customHeight="false" outlineLevel="0" collapsed="false">
      <c r="A10" s="16"/>
      <c r="B10" s="17"/>
      <c r="C10" s="20" t="s">
        <v>13</v>
      </c>
      <c r="D10" s="17" t="n">
        <v>4</v>
      </c>
      <c r="E10" s="19" t="n">
        <f aca="false">IF(ISBLANK(D10),0,VLOOKUP($D$7,'Data Sheet'!F43:S79,(D10+1),0))</f>
        <v>45</v>
      </c>
      <c r="F10" s="20"/>
      <c r="G10" s="22" t="n">
        <v>1</v>
      </c>
      <c r="H10" s="17"/>
      <c r="I10" s="19" t="n">
        <f aca="false">IF(H10="Free",0,IF(ISBLANK(G10),0,5))</f>
        <v>5</v>
      </c>
      <c r="K10" s="23"/>
      <c r="L10" s="1"/>
      <c r="M10" s="1"/>
      <c r="N10" s="10"/>
      <c r="O10" s="24"/>
      <c r="P10" s="10"/>
      <c r="Q10" s="10"/>
      <c r="R10" s="10"/>
      <c r="S10" s="10"/>
      <c r="T10" s="9"/>
      <c r="U10" s="10"/>
      <c r="V10" s="10"/>
      <c r="W10" s="10"/>
      <c r="X10" s="10"/>
      <c r="Y10" s="10"/>
      <c r="Z10" s="10"/>
      <c r="AA10" s="10"/>
      <c r="AB10" s="9"/>
      <c r="AC10" s="9"/>
      <c r="AD10" s="9"/>
      <c r="AE10" s="9"/>
      <c r="AF10" s="9"/>
      <c r="AG10" s="1"/>
    </row>
    <row r="11" customFormat="false" ht="12.75" hidden="false" customHeight="false" outlineLevel="0" collapsed="false">
      <c r="A11" s="16"/>
      <c r="B11" s="17"/>
      <c r="C11" s="20" t="s">
        <v>14</v>
      </c>
      <c r="D11" s="17" t="n">
        <v>4</v>
      </c>
      <c r="E11" s="19" t="n">
        <f aca="false">IF(ISBLANK(D11),0,VLOOKUP($D$7,'Data Sheet'!F83:S119,(D11+1),0))</f>
        <v>45</v>
      </c>
      <c r="F11" s="20"/>
      <c r="G11" s="22" t="n">
        <v>1</v>
      </c>
      <c r="H11" s="17"/>
      <c r="I11" s="19" t="n">
        <f aca="false">IF(H11="Free",0,IF(ISBLANK(G11),0,5))</f>
        <v>5</v>
      </c>
      <c r="K11" s="23"/>
      <c r="L11" s="1"/>
      <c r="M11" s="1"/>
      <c r="N11" s="10"/>
      <c r="O11" s="24"/>
      <c r="P11" s="10"/>
      <c r="Q11" s="10"/>
      <c r="R11" s="10"/>
      <c r="S11" s="10"/>
      <c r="T11" s="9"/>
      <c r="U11" s="10"/>
      <c r="V11" s="10"/>
      <c r="W11" s="10"/>
      <c r="X11" s="10"/>
      <c r="Y11" s="10"/>
      <c r="Z11" s="10"/>
      <c r="AA11" s="10"/>
      <c r="AB11" s="9"/>
      <c r="AC11" s="9"/>
      <c r="AD11" s="9"/>
      <c r="AE11" s="9"/>
      <c r="AF11" s="9"/>
      <c r="AG11" s="1"/>
    </row>
    <row r="12" customFormat="false" ht="12.75" hidden="false" customHeight="false" outlineLevel="0" collapsed="false">
      <c r="A12" s="16"/>
      <c r="B12" s="17"/>
      <c r="C12" s="20" t="s">
        <v>15</v>
      </c>
      <c r="D12" s="17" t="n">
        <v>5</v>
      </c>
      <c r="E12" s="19" t="n">
        <f aca="false">IF(ISBLANK(D12),0,VLOOKUP($D$7,'Data Sheet'!F123:S160,(D12+1),0))</f>
        <v>0</v>
      </c>
      <c r="F12" s="20"/>
      <c r="G12" s="22" t="n">
        <v>1</v>
      </c>
      <c r="H12" s="17"/>
      <c r="I12" s="19" t="n">
        <f aca="false">IF(H12="Free",0,IF(ISBLANK(G12),0,5))</f>
        <v>5</v>
      </c>
      <c r="K12" s="23"/>
      <c r="L12" s="1"/>
      <c r="M12" s="1"/>
      <c r="N12" s="10"/>
      <c r="O12" s="24"/>
      <c r="P12" s="10"/>
      <c r="Q12" s="10"/>
      <c r="R12" s="10"/>
      <c r="S12" s="10"/>
      <c r="T12" s="9"/>
      <c r="U12" s="10"/>
      <c r="V12" s="10"/>
      <c r="W12" s="10"/>
      <c r="X12" s="10"/>
      <c r="Y12" s="10"/>
      <c r="Z12" s="10"/>
      <c r="AA12" s="10"/>
      <c r="AB12" s="9"/>
      <c r="AC12" s="9"/>
      <c r="AD12" s="9"/>
      <c r="AE12" s="9"/>
      <c r="AF12" s="9"/>
      <c r="AG12" s="1"/>
    </row>
    <row r="13" customFormat="false" ht="12.75" hidden="false" customHeight="false" outlineLevel="0" collapsed="false">
      <c r="A13" s="16"/>
      <c r="B13" s="17"/>
      <c r="C13" s="20" t="s">
        <v>16</v>
      </c>
      <c r="D13" s="17" t="n">
        <v>3</v>
      </c>
      <c r="E13" s="19" t="n">
        <f aca="false">IF(ISBLANK(D13),0,VLOOKUP($D$7,'Data Sheet'!U3:AH39,(D13+1),0))</f>
        <v>25</v>
      </c>
      <c r="F13" s="20"/>
      <c r="G13" s="22" t="n">
        <v>1</v>
      </c>
      <c r="H13" s="17"/>
      <c r="I13" s="19" t="n">
        <f aca="false">IF(H13="Free",0,IF(ISBLANK(G13),0,5))</f>
        <v>5</v>
      </c>
      <c r="K13" s="23"/>
      <c r="L13" s="1"/>
      <c r="M13" s="1"/>
      <c r="N13" s="10"/>
      <c r="O13" s="24"/>
      <c r="P13" s="10"/>
      <c r="Q13" s="10"/>
      <c r="R13" s="10"/>
      <c r="S13" s="10"/>
      <c r="T13" s="9"/>
      <c r="U13" s="10"/>
      <c r="V13" s="10"/>
      <c r="W13" s="10"/>
      <c r="X13" s="10"/>
      <c r="Y13" s="10"/>
      <c r="Z13" s="10"/>
      <c r="AA13" s="10"/>
      <c r="AB13" s="9"/>
      <c r="AC13" s="9"/>
      <c r="AD13" s="9"/>
      <c r="AE13" s="9"/>
      <c r="AF13" s="9"/>
      <c r="AG13" s="1"/>
    </row>
    <row r="14" customFormat="false" ht="12.75" hidden="false" customHeight="false" outlineLevel="0" collapsed="false">
      <c r="A14" s="16"/>
      <c r="B14" s="17"/>
      <c r="C14" s="20" t="s">
        <v>17</v>
      </c>
      <c r="D14" s="17" t="n">
        <v>3</v>
      </c>
      <c r="E14" s="19" t="n">
        <f aca="false">IF(ISBLANK(D14),0,VLOOKUP($D$7,'Data Sheet'!U43:AH79,(D14+1),0))</f>
        <v>25</v>
      </c>
      <c r="F14" s="20"/>
      <c r="G14" s="22"/>
      <c r="H14" s="17"/>
      <c r="I14" s="19" t="n">
        <f aca="false">IF(H14="Free",0,IF(ISBLANK(G14),0,5))</f>
        <v>0</v>
      </c>
      <c r="K14" s="23"/>
      <c r="L14" s="1"/>
      <c r="M14" s="1"/>
      <c r="N14" s="10"/>
      <c r="O14" s="24"/>
      <c r="P14" s="10"/>
      <c r="Q14" s="10"/>
      <c r="R14" s="10"/>
      <c r="S14" s="10"/>
      <c r="T14" s="9"/>
      <c r="U14" s="10"/>
      <c r="V14" s="10"/>
      <c r="W14" s="10"/>
      <c r="X14" s="10"/>
      <c r="Y14" s="10"/>
      <c r="Z14" s="10"/>
      <c r="AA14" s="10"/>
      <c r="AB14" s="9"/>
      <c r="AC14" s="9"/>
      <c r="AD14" s="9"/>
      <c r="AE14" s="9"/>
      <c r="AF14" s="9"/>
      <c r="AG14" s="1"/>
    </row>
    <row r="15" customFormat="false" ht="12.75" hidden="false" customHeight="false" outlineLevel="0" collapsed="false">
      <c r="A15" s="16"/>
      <c r="B15" s="17"/>
      <c r="C15" s="20" t="s">
        <v>18</v>
      </c>
      <c r="D15" s="17" t="n">
        <v>3</v>
      </c>
      <c r="E15" s="19" t="n">
        <f aca="false">IF(ISBLANK(D15),0,VLOOKUP($D$7,'Data Sheet'!U83:AH119,(D15+1),0))</f>
        <v>25</v>
      </c>
      <c r="F15" s="20"/>
      <c r="G15" s="22"/>
      <c r="H15" s="17"/>
      <c r="I15" s="19" t="n">
        <f aca="false">IF(H15="Free",0,IF(ISBLANK(G15),0,5))</f>
        <v>0</v>
      </c>
      <c r="K15" s="23"/>
      <c r="L15" s="1"/>
      <c r="M15" s="1"/>
      <c r="N15" s="10"/>
      <c r="O15" s="24"/>
      <c r="P15" s="10"/>
      <c r="Q15" s="10"/>
      <c r="R15" s="10"/>
      <c r="S15" s="10"/>
      <c r="T15" s="9"/>
      <c r="U15" s="10"/>
      <c r="V15" s="10"/>
      <c r="W15" s="10"/>
      <c r="X15" s="10"/>
      <c r="Y15" s="10"/>
      <c r="Z15" s="10"/>
      <c r="AA15" s="10"/>
      <c r="AB15" s="9"/>
      <c r="AC15" s="9"/>
      <c r="AD15" s="9"/>
      <c r="AE15" s="9"/>
      <c r="AF15" s="9"/>
      <c r="AG15" s="1"/>
    </row>
    <row r="16" customFormat="false" ht="12.75" hidden="false" customHeight="false" outlineLevel="0" collapsed="false">
      <c r="A16" s="16"/>
      <c r="B16" s="17"/>
      <c r="C16" s="20" t="s">
        <v>19</v>
      </c>
      <c r="D16" s="17" t="n">
        <v>5</v>
      </c>
      <c r="E16" s="19" t="n">
        <f aca="false">IF(ISBLANK(D16),0,VLOOKUP($D$7,'Data Sheet'!U123:AH159,(D16+1),0))</f>
        <v>70</v>
      </c>
      <c r="F16" s="20"/>
      <c r="G16" s="22"/>
      <c r="H16" s="17"/>
      <c r="I16" s="19" t="n">
        <f aca="false">IF(H16="Free",0,IF(ISBLANK(G16),0,5))</f>
        <v>0</v>
      </c>
      <c r="K16" s="23"/>
      <c r="L16" s="1"/>
      <c r="M16" s="1"/>
      <c r="N16" s="10"/>
      <c r="O16" s="24"/>
      <c r="P16" s="10"/>
      <c r="Q16" s="10"/>
      <c r="R16" s="10"/>
      <c r="S16" s="10"/>
      <c r="T16" s="9"/>
      <c r="U16" s="10"/>
      <c r="V16" s="10"/>
      <c r="W16" s="10"/>
      <c r="X16" s="10"/>
      <c r="Y16" s="10"/>
      <c r="Z16" s="10"/>
      <c r="AA16" s="10"/>
      <c r="AB16" s="9"/>
      <c r="AC16" s="9"/>
      <c r="AD16" s="9"/>
      <c r="AE16" s="9"/>
      <c r="AF16" s="9"/>
      <c r="AG16" s="1"/>
    </row>
    <row r="17" customFormat="false" ht="12.75" hidden="false" customHeight="false" outlineLevel="0" collapsed="false">
      <c r="A17" s="16"/>
      <c r="B17" s="17"/>
      <c r="C17" s="20" t="s">
        <v>20</v>
      </c>
      <c r="D17" s="17" t="n">
        <v>4</v>
      </c>
      <c r="E17" s="19" t="n">
        <f aca="false">IF(ISBLANK(D17),0,VLOOKUP($D$7,'Data Sheet'!F161:S199,(D17+1),0))</f>
        <v>45</v>
      </c>
      <c r="F17" s="20"/>
      <c r="G17" s="22"/>
      <c r="H17" s="17"/>
      <c r="I17" s="19" t="n">
        <f aca="false">IF(H17="Free",0,IF(ISBLANK(G17),0,5))</f>
        <v>0</v>
      </c>
      <c r="K17" s="23"/>
      <c r="L17" s="1"/>
      <c r="M17" s="1"/>
      <c r="N17" s="10"/>
      <c r="O17" s="24"/>
      <c r="P17" s="10"/>
      <c r="Q17" s="10"/>
      <c r="R17" s="10"/>
      <c r="S17" s="10"/>
      <c r="T17" s="9"/>
      <c r="U17" s="10"/>
      <c r="V17" s="10"/>
      <c r="W17" s="10"/>
      <c r="X17" s="10"/>
      <c r="Y17" s="10"/>
      <c r="Z17" s="10"/>
      <c r="AA17" s="10"/>
      <c r="AB17" s="9"/>
      <c r="AC17" s="9"/>
      <c r="AD17" s="9"/>
      <c r="AE17" s="9"/>
      <c r="AF17" s="9"/>
      <c r="AG17" s="1"/>
    </row>
    <row r="18" customFormat="false" ht="12.75" hidden="false" customHeight="false" outlineLevel="0" collapsed="false">
      <c r="A18" s="16"/>
      <c r="B18" s="17"/>
      <c r="C18" s="20" t="s">
        <v>21</v>
      </c>
      <c r="D18" s="17" t="n">
        <v>4</v>
      </c>
      <c r="E18" s="19" t="n">
        <f aca="false">IF(ISBLANK(D18),0,VLOOKUP($D$7,'Data Sheet'!U161:AH199,(D18+1),0))</f>
        <v>45</v>
      </c>
      <c r="F18" s="20"/>
      <c r="G18" s="22"/>
      <c r="H18" s="17"/>
      <c r="I18" s="19" t="n">
        <f aca="false">IF(H18="Free",0,IF(ISBLANK(G18),0,5))</f>
        <v>0</v>
      </c>
      <c r="K18" s="23"/>
      <c r="L18" s="1"/>
      <c r="M18" s="1"/>
      <c r="N18" s="10"/>
      <c r="O18" s="23"/>
      <c r="S18" s="10"/>
      <c r="T18" s="9"/>
      <c r="U18" s="10"/>
      <c r="V18" s="10"/>
      <c r="W18" s="10"/>
      <c r="X18" s="10"/>
      <c r="Y18" s="10"/>
      <c r="Z18" s="10"/>
      <c r="AA18" s="10"/>
      <c r="AB18" s="9"/>
      <c r="AC18" s="9"/>
      <c r="AD18" s="9"/>
      <c r="AE18" s="9"/>
      <c r="AF18" s="9"/>
      <c r="AG18" s="1"/>
    </row>
    <row r="19" customFormat="false" ht="12.75" hidden="false" customHeight="false" outlineLevel="0" collapsed="false">
      <c r="A19" s="16"/>
      <c r="B19" s="17"/>
      <c r="C19" s="20"/>
      <c r="D19" s="17"/>
      <c r="E19" s="17"/>
      <c r="F19" s="20"/>
      <c r="G19" s="22"/>
      <c r="H19" s="17"/>
      <c r="I19" s="19" t="n">
        <f aca="false">IF(H19="Free",0,IF(ISBLANK(G19),0,5))</f>
        <v>0</v>
      </c>
      <c r="K19" s="23"/>
      <c r="L19" s="1"/>
      <c r="M19" s="1"/>
      <c r="O19" s="23"/>
      <c r="T19" s="1"/>
      <c r="AB19" s="1"/>
      <c r="AC19" s="1"/>
      <c r="AD19" s="1"/>
      <c r="AE19" s="1"/>
      <c r="AF19" s="1"/>
      <c r="AG19" s="1"/>
    </row>
    <row r="20" customFormat="false" ht="12.75" hidden="false" customHeight="false" outlineLevel="0" collapsed="false">
      <c r="A20" s="13" t="s">
        <v>22</v>
      </c>
      <c r="B20" s="6" t="s">
        <v>23</v>
      </c>
      <c r="C20" s="14" t="s">
        <v>24</v>
      </c>
      <c r="D20" s="17"/>
      <c r="E20" s="17"/>
      <c r="F20" s="20"/>
      <c r="G20" s="22"/>
      <c r="H20" s="17"/>
      <c r="I20" s="19" t="n">
        <f aca="false">IF(H20="Free",0,IF(ISBLANK(G20),0,5))</f>
        <v>0</v>
      </c>
      <c r="K20" s="23"/>
      <c r="L20" s="1"/>
      <c r="M20" s="1"/>
      <c r="O20" s="23"/>
      <c r="T20" s="1"/>
      <c r="AB20" s="1"/>
      <c r="AC20" s="1"/>
      <c r="AD20" s="1"/>
      <c r="AE20" s="1"/>
      <c r="AF20" s="1"/>
      <c r="AG20" s="1"/>
    </row>
    <row r="21" customFormat="false" ht="12.75" hidden="false" customHeight="false" outlineLevel="0" collapsed="false">
      <c r="A21" s="16" t="s">
        <v>89</v>
      </c>
      <c r="B21" s="17"/>
      <c r="C21" s="25" t="s">
        <v>121</v>
      </c>
      <c r="D21" s="17" t="n">
        <v>3</v>
      </c>
      <c r="E21" s="19" t="n">
        <f aca="false">IF(ISBLANK(D21),0,IF(ISBLANK(A21),IF(ISBLANK(B21),VLOOKUP(D21,'Data Sheet'!$A$2:$B$17,2,0),SUM(VLOOKUP(D21,'Data Sheet'!$A$2:$B$17,2,0),2)),VLOOKUP(D21,'Data Sheet'!$B$11:$C$16,2,0)))</f>
        <v>35</v>
      </c>
      <c r="F21" s="20"/>
      <c r="G21" s="22"/>
      <c r="H21" s="17"/>
      <c r="I21" s="19" t="n">
        <f aca="false">IF(H21="Free",0,IF(ISBLANK(G21),0,5))</f>
        <v>0</v>
      </c>
      <c r="K21" s="23"/>
      <c r="L21" s="1"/>
      <c r="M21" s="1"/>
      <c r="O21" s="23"/>
      <c r="T21" s="1"/>
      <c r="AB21" s="1"/>
      <c r="AC21" s="1"/>
      <c r="AD21" s="1"/>
      <c r="AE21" s="1"/>
      <c r="AF21" s="1"/>
      <c r="AG21" s="1"/>
    </row>
    <row r="22" customFormat="false" ht="12.75" hidden="false" customHeight="false" outlineLevel="0" collapsed="false">
      <c r="A22" s="16" t="s">
        <v>89</v>
      </c>
      <c r="B22" s="17"/>
      <c r="C22" s="25" t="s">
        <v>118</v>
      </c>
      <c r="D22" s="17" t="n">
        <v>2</v>
      </c>
      <c r="E22" s="19" t="n">
        <f aca="false">IF(ISBLANK(D22),0,IF(ISBLANK(A22),IF(ISBLANK(B22),VLOOKUP(D22,'Data Sheet'!$A$2:$B$17,2,0),SUM(VLOOKUP(D22,'Data Sheet'!$A$2:$B$17,2,0),2)),VLOOKUP(D22,'Data Sheet'!$B$11:$C$16,2,0)))</f>
        <v>20</v>
      </c>
      <c r="F22" s="20"/>
      <c r="G22" s="22"/>
      <c r="H22" s="17"/>
      <c r="I22" s="19" t="n">
        <f aca="false">IF(H22="Free",0,IF(ISBLANK(G22),0,5))</f>
        <v>0</v>
      </c>
      <c r="K22" s="23"/>
      <c r="L22" s="1"/>
      <c r="M22" s="1"/>
      <c r="T22" s="1"/>
      <c r="AB22" s="1"/>
      <c r="AC22" s="1"/>
      <c r="AD22" s="1"/>
      <c r="AE22" s="1"/>
      <c r="AF22" s="1"/>
      <c r="AG22" s="1"/>
    </row>
    <row r="23" customFormat="false" ht="12.75" hidden="false" customHeight="false" outlineLevel="0" collapsed="false">
      <c r="A23" s="16"/>
      <c r="B23" s="17"/>
      <c r="C23" s="25" t="s">
        <v>120</v>
      </c>
      <c r="D23" s="17" t="n">
        <v>2</v>
      </c>
      <c r="E23" s="19" t="n">
        <f aca="false">IF(ISBLANK(D23),0,IF(ISBLANK(A23),IF(ISBLANK(B23),VLOOKUP(D23,'Data Sheet'!$A$2:$B$17,2,0),SUM(VLOOKUP(D23,'Data Sheet'!$A$2:$B$17,2,0),2)),VLOOKUP(D23,'Data Sheet'!$B$11:$C$16,2,0)))</f>
        <v>8</v>
      </c>
      <c r="F23" s="20"/>
      <c r="G23" s="22"/>
      <c r="H23" s="17"/>
      <c r="I23" s="21"/>
      <c r="K23" s="23"/>
      <c r="L23" s="1"/>
      <c r="M23" s="1"/>
      <c r="O23" s="23"/>
      <c r="T23" s="1"/>
      <c r="AB23" s="1"/>
      <c r="AC23" s="1"/>
      <c r="AD23" s="1"/>
      <c r="AE23" s="1"/>
      <c r="AF23" s="1"/>
      <c r="AG23" s="1"/>
    </row>
    <row r="24" customFormat="false" ht="12.75" hidden="false" customHeight="false" outlineLevel="0" collapsed="false">
      <c r="A24" s="16"/>
      <c r="B24" s="17"/>
      <c r="C24" s="25" t="s">
        <v>94</v>
      </c>
      <c r="D24" s="17" t="n">
        <v>2</v>
      </c>
      <c r="E24" s="19" t="n">
        <f aca="false">IF(ISBLANK(D24),0,IF(ISBLANK(A24),IF(ISBLANK(B24),VLOOKUP(D24,'Data Sheet'!$A$2:$B$17,2,0),SUM(VLOOKUP(D24,'Data Sheet'!$A$2:$B$17,2,0),2)),VLOOKUP(D24,'Data Sheet'!$B$11:$C$16,2,0)))</f>
        <v>8</v>
      </c>
      <c r="F24" s="20"/>
      <c r="G24" s="20"/>
      <c r="H24" s="17"/>
      <c r="I24" s="21"/>
      <c r="K24" s="23"/>
      <c r="L24" s="1"/>
      <c r="M24" s="1"/>
      <c r="O24" s="23"/>
      <c r="T24" s="1"/>
      <c r="AB24" s="1"/>
      <c r="AC24" s="1"/>
      <c r="AD24" s="1"/>
      <c r="AE24" s="1"/>
      <c r="AF24" s="1"/>
      <c r="AG24" s="1"/>
    </row>
    <row r="25" customFormat="false" ht="12.75" hidden="false" customHeight="false" outlineLevel="0" collapsed="false">
      <c r="A25" s="16"/>
      <c r="B25" s="17"/>
      <c r="C25" s="25" t="s">
        <v>135</v>
      </c>
      <c r="D25" s="17" t="n">
        <v>2</v>
      </c>
      <c r="E25" s="19" t="n">
        <f aca="false">IF(ISBLANK(D25),0,IF(ISBLANK(A25),IF(ISBLANK(B25),VLOOKUP(D25,'Data Sheet'!$A$2:$B$17,2,0),SUM(VLOOKUP(D25,'Data Sheet'!$A$2:$B$17,2,0),2)),VLOOKUP(D25,'Data Sheet'!$B$11:$C$16,2,0)))</f>
        <v>8</v>
      </c>
      <c r="F25" s="20"/>
      <c r="G25" s="14" t="s">
        <v>25</v>
      </c>
      <c r="H25" s="26" t="s">
        <v>26</v>
      </c>
      <c r="I25" s="11" t="n">
        <f aca="false">SUM(I26:I33)</f>
        <v>-30</v>
      </c>
      <c r="K25" s="23"/>
      <c r="L25" s="1"/>
      <c r="M25" s="1"/>
      <c r="O25" s="23"/>
      <c r="T25" s="1"/>
      <c r="AB25" s="1"/>
      <c r="AC25" s="1"/>
      <c r="AD25" s="1"/>
      <c r="AE25" s="1"/>
      <c r="AF25" s="1"/>
      <c r="AG25" s="1"/>
    </row>
    <row r="26" customFormat="false" ht="12.75" hidden="false" customHeight="false" outlineLevel="0" collapsed="false">
      <c r="A26" s="16"/>
      <c r="B26" s="17"/>
      <c r="C26" s="25" t="s">
        <v>119</v>
      </c>
      <c r="D26" s="17" t="n">
        <v>2</v>
      </c>
      <c r="E26" s="19" t="n">
        <f aca="false">IF(ISBLANK(D26),0,IF(ISBLANK(A26),IF(ISBLANK(B26),VLOOKUP(D26,'Data Sheet'!$A$2:$B$17,2,0),SUM(VLOOKUP(D26,'Data Sheet'!$A$2:$B$17,2,0),2)),VLOOKUP(D26,'Data Sheet'!$B$11:$C$16,2,0)))</f>
        <v>8</v>
      </c>
      <c r="F26" s="20"/>
      <c r="G26" s="20" t="s">
        <v>190</v>
      </c>
      <c r="H26" s="17"/>
      <c r="I26" s="21" t="n">
        <v>-10</v>
      </c>
      <c r="K26" s="23"/>
      <c r="L26" s="1"/>
      <c r="M26" s="1"/>
      <c r="O26" s="23"/>
    </row>
    <row r="27" customFormat="false" ht="12.75" hidden="false" customHeight="false" outlineLevel="0" collapsed="false">
      <c r="A27" s="16"/>
      <c r="B27" s="17"/>
      <c r="C27" s="25"/>
      <c r="D27" s="17"/>
      <c r="E27" s="19" t="n">
        <f aca="false">IF(ISBLANK(D27),0,IF(ISBLANK(A27),IF(ISBLANK(B27),VLOOKUP(D27,'Data Sheet'!$A$2:$B$17,2,0),SUM(VLOOKUP(D27,'Data Sheet'!$A$2:$B$17,2,0),2)),VLOOKUP(D27,'Data Sheet'!$B$11:$C$16,2,0)))</f>
        <v>0</v>
      </c>
      <c r="F27" s="20"/>
      <c r="G27" s="20" t="s">
        <v>191</v>
      </c>
      <c r="H27" s="17"/>
      <c r="I27" s="21" t="n">
        <v>-20</v>
      </c>
      <c r="K27" s="23"/>
      <c r="L27" s="1"/>
      <c r="M27" s="1"/>
      <c r="O27" s="23"/>
    </row>
    <row r="28" customFormat="false" ht="12.75" hidden="false" customHeight="false" outlineLevel="0" collapsed="false">
      <c r="A28" s="16"/>
      <c r="B28" s="17"/>
      <c r="C28" s="25"/>
      <c r="D28" s="17"/>
      <c r="E28" s="19" t="n">
        <f aca="false">IF(ISBLANK(D28),0,IF(ISBLANK(A28),IF(ISBLANK(B28),VLOOKUP(D28,'Data Sheet'!$A$2:$B$17,2,0),SUM(VLOOKUP(D28,'Data Sheet'!$A$2:$B$17,2,0),2)),VLOOKUP(D28,'Data Sheet'!$B$11:$C$16,2,0)))</f>
        <v>0</v>
      </c>
      <c r="F28" s="20"/>
      <c r="G28" s="25" t="s">
        <v>122</v>
      </c>
      <c r="H28" s="17"/>
      <c r="I28" s="21" t="n">
        <v>40</v>
      </c>
      <c r="K28" s="23"/>
      <c r="L28" s="1"/>
      <c r="M28" s="1"/>
      <c r="O28" s="23"/>
    </row>
    <row r="29" customFormat="false" ht="12.75" hidden="false" customHeight="false" outlineLevel="0" collapsed="false">
      <c r="A29" s="16"/>
      <c r="B29" s="17"/>
      <c r="C29" s="25"/>
      <c r="D29" s="17"/>
      <c r="E29" s="19" t="n">
        <f aca="false">IF(ISBLANK(D29),0,IF(ISBLANK(A29),IF(ISBLANK(B29),VLOOKUP(D29,'Data Sheet'!$A$2:$B$17,2,0),SUM(VLOOKUP(D29,'Data Sheet'!$A$2:$B$17,2,0),2)),VLOOKUP(D29,'Data Sheet'!$B$11:$C$16,2,0)))</f>
        <v>0</v>
      </c>
      <c r="F29" s="20"/>
      <c r="G29" s="25" t="s">
        <v>156</v>
      </c>
      <c r="H29" s="17"/>
      <c r="I29" s="21" t="n">
        <v>-20</v>
      </c>
      <c r="K29" s="23"/>
      <c r="L29" s="1"/>
      <c r="M29" s="1"/>
      <c r="O29" s="23"/>
    </row>
    <row r="30" customFormat="false" ht="12.75" hidden="false" customHeight="false" outlineLevel="0" collapsed="false">
      <c r="A30" s="16"/>
      <c r="B30" s="17"/>
      <c r="C30" s="25"/>
      <c r="D30" s="17"/>
      <c r="E30" s="19" t="n">
        <f aca="false">IF(ISBLANK(D30),0,IF(ISBLANK(A30),IF(ISBLANK(B30),VLOOKUP(D30,'Data Sheet'!$A$2:$B$17,2,0),SUM(VLOOKUP(D30,'Data Sheet'!$A$2:$B$17,2,0),2)),VLOOKUP(D30,'Data Sheet'!$B$11:$C$16,2,0)))</f>
        <v>0</v>
      </c>
      <c r="F30" s="20"/>
      <c r="G30" s="25" t="s">
        <v>127</v>
      </c>
      <c r="H30" s="17"/>
      <c r="I30" s="21" t="n">
        <v>-10</v>
      </c>
      <c r="K30" s="23"/>
      <c r="L30" s="1"/>
      <c r="M30" s="1"/>
      <c r="O30" s="23"/>
    </row>
    <row r="31" customFormat="false" ht="12.75" hidden="false" customHeight="false" outlineLevel="0" collapsed="false">
      <c r="A31" s="16"/>
      <c r="B31" s="17"/>
      <c r="C31" s="25"/>
      <c r="D31" s="17"/>
      <c r="E31" s="19" t="n">
        <f aca="false">IF(ISBLANK(D31),0,IF(ISBLANK(A31),IF(ISBLANK(B31),VLOOKUP(D31,'Data Sheet'!$A$2:$B$17,2,0),SUM(VLOOKUP(D31,'Data Sheet'!$A$2:$B$17,2,0),2)),VLOOKUP(D31,'Data Sheet'!$B$11:$C$16,2,0)))</f>
        <v>0</v>
      </c>
      <c r="F31" s="20"/>
      <c r="G31" s="25" t="s">
        <v>192</v>
      </c>
      <c r="H31" s="17"/>
      <c r="I31" s="21" t="n">
        <v>-10</v>
      </c>
      <c r="K31" s="23"/>
      <c r="L31" s="1"/>
      <c r="M31" s="1"/>
      <c r="O31" s="23"/>
    </row>
    <row r="32" customFormat="false" ht="12.75" hidden="false" customHeight="false" outlineLevel="0" collapsed="false">
      <c r="A32" s="16"/>
      <c r="B32" s="17"/>
      <c r="C32" s="20"/>
      <c r="D32" s="17"/>
      <c r="E32" s="19" t="n">
        <f aca="false">IF(ISBLANK(D32),0,IF(ISBLANK(A32),IF(ISBLANK(B32),VLOOKUP(D32,'Data Sheet'!$A$2:$B$17,2,0),SUM(VLOOKUP(D32,'Data Sheet'!$A$2:$B$17,2,0),2)),VLOOKUP(D32,'Data Sheet'!$B$11:$C$16,2,0)))</f>
        <v>0</v>
      </c>
      <c r="F32" s="20"/>
      <c r="G32" s="25"/>
      <c r="H32" s="17"/>
      <c r="I32" s="21"/>
      <c r="K32" s="23"/>
      <c r="L32" s="1"/>
      <c r="M32" s="1"/>
      <c r="O32" s="23"/>
    </row>
    <row r="33" customFormat="false" ht="12.75" hidden="false" customHeight="false" outlineLevel="0" collapsed="false">
      <c r="A33" s="16"/>
      <c r="B33" s="17"/>
      <c r="C33" s="20"/>
      <c r="D33" s="17"/>
      <c r="E33" s="19" t="n">
        <f aca="false">IF(ISBLANK(D33),0,IF(ISBLANK(A33),IF(ISBLANK(B33),VLOOKUP(D33,'Data Sheet'!$A$2:$B$17,2,0),SUM(VLOOKUP(D33,'Data Sheet'!$A$2:$B$17,2,0),2)),VLOOKUP(D33,'Data Sheet'!$B$11:$C$16,2,0)))</f>
        <v>0</v>
      </c>
      <c r="F33" s="20"/>
      <c r="G33" s="20"/>
      <c r="H33" s="17"/>
      <c r="I33" s="21"/>
      <c r="K33" s="23"/>
      <c r="L33" s="1"/>
      <c r="M33" s="1"/>
      <c r="O33" s="23"/>
    </row>
    <row r="34" customFormat="false" ht="12.75" hidden="false" customHeight="false" outlineLevel="0" collapsed="false">
      <c r="A34" s="16"/>
      <c r="B34" s="17"/>
      <c r="C34" s="20"/>
      <c r="D34" s="17"/>
      <c r="E34" s="17"/>
      <c r="F34" s="20"/>
      <c r="G34" s="20"/>
      <c r="H34" s="17"/>
      <c r="I34" s="21"/>
      <c r="K34" s="23"/>
      <c r="L34" s="1"/>
      <c r="M34" s="1"/>
      <c r="O34" s="23"/>
    </row>
    <row r="35" customFormat="false" ht="12.75" hidden="false" customHeight="false" outlineLevel="0" collapsed="false">
      <c r="A35" s="16"/>
      <c r="B35" s="17"/>
      <c r="C35" s="14" t="s">
        <v>27</v>
      </c>
      <c r="D35" s="17"/>
      <c r="E35" s="17"/>
      <c r="F35" s="20"/>
      <c r="G35" s="14" t="s">
        <v>28</v>
      </c>
      <c r="H35" s="17" t="n">
        <v>35000</v>
      </c>
      <c r="I35" s="19" t="n">
        <f aca="false">H35/2500</f>
        <v>14</v>
      </c>
      <c r="L35" s="1"/>
      <c r="O35" s="23"/>
    </row>
    <row r="36" customFormat="false" ht="12.75" hidden="false" customHeight="false" outlineLevel="0" collapsed="false">
      <c r="A36" s="16"/>
      <c r="B36" s="17"/>
      <c r="C36" s="20" t="s">
        <v>193</v>
      </c>
      <c r="D36" s="17" t="n">
        <v>4</v>
      </c>
      <c r="E36" s="19" t="n">
        <f aca="false">IF(ISBLANK(D36),0,VLOOKUP(D36,'Data Sheet'!$C$2:$D$17,2,0))</f>
        <v>11</v>
      </c>
      <c r="F36" s="20"/>
      <c r="G36" s="20"/>
      <c r="H36" s="17"/>
      <c r="I36" s="21"/>
      <c r="L36" s="1"/>
      <c r="O36" s="23"/>
    </row>
    <row r="37" customFormat="false" ht="12.75" hidden="false" customHeight="false" outlineLevel="0" collapsed="false">
      <c r="A37" s="16"/>
      <c r="B37" s="17"/>
      <c r="C37" s="20" t="s">
        <v>189</v>
      </c>
      <c r="D37" s="17" t="n">
        <v>4</v>
      </c>
      <c r="E37" s="19" t="n">
        <f aca="false">IF(ISBLANK(D37),0,VLOOKUP(D37,'Data Sheet'!$C$2:$D$17,2,0))</f>
        <v>11</v>
      </c>
      <c r="F37" s="20"/>
      <c r="G37" s="20"/>
      <c r="H37" s="17"/>
      <c r="I37" s="21"/>
      <c r="L37" s="1"/>
      <c r="O37" s="23"/>
    </row>
    <row r="38" customFormat="false" ht="12.75" hidden="false" customHeight="false" outlineLevel="0" collapsed="false">
      <c r="A38" s="16"/>
      <c r="B38" s="17"/>
      <c r="C38" s="25" t="s">
        <v>104</v>
      </c>
      <c r="D38" s="17" t="n">
        <v>3</v>
      </c>
      <c r="E38" s="19" t="n">
        <f aca="false">IF(ISBLANK(D38),0,VLOOKUP(D38,'Data Sheet'!$C$2:$D$17,2,0))</f>
        <v>7</v>
      </c>
      <c r="F38" s="20"/>
      <c r="G38" s="20"/>
      <c r="H38" s="17"/>
      <c r="I38" s="21"/>
      <c r="L38" s="1"/>
      <c r="O38" s="23"/>
    </row>
    <row r="39" customFormat="false" ht="12.75" hidden="false" customHeight="false" outlineLevel="0" collapsed="false">
      <c r="A39" s="16"/>
      <c r="B39" s="17"/>
      <c r="C39" s="25" t="s">
        <v>194</v>
      </c>
      <c r="D39" s="17" t="n">
        <v>3</v>
      </c>
      <c r="E39" s="19" t="n">
        <f aca="false">IF(ISBLANK(D39),0,VLOOKUP(D39,'Data Sheet'!$C$2:$D$17,2,0))</f>
        <v>7</v>
      </c>
      <c r="F39" s="20"/>
      <c r="G39" s="20"/>
      <c r="H39" s="17"/>
      <c r="I39" s="21"/>
      <c r="L39" s="1"/>
      <c r="O39" s="23"/>
    </row>
    <row r="40" customFormat="false" ht="12.75" hidden="false" customHeight="false" outlineLevel="0" collapsed="false">
      <c r="A40" s="16"/>
      <c r="B40" s="17"/>
      <c r="C40" s="25" t="s">
        <v>195</v>
      </c>
      <c r="D40" s="17" t="n">
        <v>2</v>
      </c>
      <c r="E40" s="19" t="n">
        <f aca="false">IF(ISBLANK(D40),0,VLOOKUP(D40,'Data Sheet'!$C$2:$D$17,2,0))</f>
        <v>4</v>
      </c>
      <c r="F40" s="20"/>
      <c r="G40" s="20"/>
      <c r="H40" s="17"/>
      <c r="I40" s="21"/>
      <c r="L40" s="1"/>
      <c r="O40" s="23"/>
    </row>
    <row r="41" customFormat="false" ht="12.75" hidden="false" customHeight="false" outlineLevel="0" collapsed="false">
      <c r="A41" s="16"/>
      <c r="B41" s="17"/>
      <c r="C41" s="25"/>
      <c r="D41" s="17"/>
      <c r="E41" s="19" t="n">
        <f aca="false">IF(ISBLANK(D41),0,VLOOKUP(D41,'Data Sheet'!$C$2:$D$17,2,0))</f>
        <v>0</v>
      </c>
      <c r="F41" s="20"/>
      <c r="G41" s="20"/>
      <c r="H41" s="17"/>
      <c r="I41" s="21"/>
      <c r="L41" s="1"/>
      <c r="O41" s="23"/>
    </row>
    <row r="42" customFormat="false" ht="12.75" hidden="false" customHeight="false" outlineLevel="0" collapsed="false">
      <c r="A42" s="16"/>
      <c r="B42" s="17"/>
      <c r="C42" s="25"/>
      <c r="E42" s="19" t="n">
        <f aca="false">IF(ISBLANK(D42),0,VLOOKUP(D42,'Data Sheet'!$C$2:$D$17,2,0))</f>
        <v>0</v>
      </c>
      <c r="F42" s="20"/>
      <c r="G42" s="20"/>
      <c r="H42" s="17"/>
      <c r="I42" s="21"/>
      <c r="L42" s="1"/>
      <c r="O42" s="23"/>
    </row>
    <row r="43" customFormat="false" ht="12.75" hidden="false" customHeight="false" outlineLevel="0" collapsed="false">
      <c r="A43" s="16"/>
      <c r="B43" s="17"/>
      <c r="E43" s="19" t="n">
        <f aca="false">IF(ISBLANK(D43),0,VLOOKUP(D43,'Data Sheet'!$C$2:$D$17,2,0))</f>
        <v>0</v>
      </c>
      <c r="F43" s="20"/>
      <c r="G43" s="20"/>
      <c r="H43" s="17"/>
      <c r="I43" s="21"/>
      <c r="L43" s="1"/>
      <c r="O43" s="23"/>
    </row>
    <row r="44" customFormat="false" ht="12.75" hidden="false" customHeight="false" outlineLevel="0" collapsed="false">
      <c r="A44" s="16"/>
      <c r="B44" s="17"/>
      <c r="E44" s="0"/>
      <c r="F44" s="20"/>
      <c r="G44" s="14" t="s">
        <v>29</v>
      </c>
      <c r="H44" s="17"/>
      <c r="I44" s="21"/>
      <c r="L44" s="1"/>
      <c r="O44" s="23"/>
    </row>
    <row r="45" customFormat="false" ht="12.75" hidden="false" customHeight="false" outlineLevel="0" collapsed="false">
      <c r="A45" s="16"/>
      <c r="B45" s="17"/>
      <c r="C45" s="14" t="s">
        <v>30</v>
      </c>
      <c r="D45" s="17"/>
      <c r="E45" s="0"/>
      <c r="F45" s="20"/>
      <c r="G45" s="20" t="s">
        <v>31</v>
      </c>
      <c r="H45" s="17" t="str">
        <f aca="false">IF(D7="AI",ROUNDUP(SUM(D13:D16)/4,0),"N/A")</f>
        <v>N/A</v>
      </c>
      <c r="I45" s="21"/>
    </row>
    <row r="46" customFormat="false" ht="12.75" hidden="false" customHeight="false" outlineLevel="0" collapsed="false">
      <c r="A46" s="16"/>
      <c r="B46" s="17"/>
      <c r="C46" s="20" t="s">
        <v>110</v>
      </c>
      <c r="D46" s="17"/>
      <c r="E46" s="19" t="n">
        <f aca="false">IF(ISBLANK(D46),0,VLOOKUP(D46,'Data Sheet'!$C$2:$D$17,2,0))</f>
        <v>0</v>
      </c>
      <c r="F46" s="20"/>
      <c r="G46" s="20" t="s">
        <v>32</v>
      </c>
      <c r="H46" s="17" t="str">
        <f aca="false">IF(D7="AI",ROUNDUP(SUM(D14,D15)/2,0),"N/A")</f>
        <v>N/A</v>
      </c>
      <c r="I46" s="21"/>
    </row>
    <row r="47" customFormat="false" ht="12.75" hidden="false" customHeight="false" outlineLevel="0" collapsed="false">
      <c r="A47" s="16"/>
      <c r="B47" s="17"/>
      <c r="C47" s="20" t="s">
        <v>111</v>
      </c>
      <c r="D47" s="17" t="n">
        <v>3</v>
      </c>
      <c r="E47" s="19" t="n">
        <f aca="false">IF(ISBLANK(D47),0,VLOOKUP(D47,'Data Sheet'!$C$2:$D$17,2,0))</f>
        <v>7</v>
      </c>
      <c r="F47" s="20"/>
      <c r="G47" s="20" t="s">
        <v>33</v>
      </c>
      <c r="H47" s="17" t="str">
        <f aca="false">IF(D7="AI",ROUNDUP(SUM(D13,D16)/2,0),"N/A")</f>
        <v>N/A</v>
      </c>
      <c r="I47" s="21"/>
    </row>
    <row r="48" customFormat="false" ht="12.75" hidden="false" customHeight="false" outlineLevel="0" collapsed="false">
      <c r="A48" s="16"/>
      <c r="B48" s="17"/>
      <c r="C48" s="25" t="s">
        <v>196</v>
      </c>
      <c r="D48" s="17" t="n">
        <v>3</v>
      </c>
      <c r="E48" s="19" t="n">
        <f aca="false">IF(ISBLANK(D48),0,VLOOKUP(D48,'Data Sheet'!$C$2:$D$17,2,0))</f>
        <v>7</v>
      </c>
      <c r="F48" s="27"/>
      <c r="G48" s="20"/>
      <c r="H48" s="17"/>
      <c r="I48" s="21"/>
    </row>
    <row r="49" customFormat="false" ht="12.75" hidden="false" customHeight="false" outlineLevel="0" collapsed="false">
      <c r="A49" s="16"/>
      <c r="B49" s="17"/>
      <c r="C49" s="20"/>
      <c r="D49" s="17"/>
      <c r="E49" s="19" t="n">
        <f aca="false">IF(ISBLANK(D49),0,VLOOKUP(D49,'Data Sheet'!$C$2:$D$17,2,0))</f>
        <v>0</v>
      </c>
      <c r="F49" s="20"/>
      <c r="G49" s="20"/>
      <c r="H49" s="17"/>
      <c r="I49" s="21"/>
    </row>
    <row r="50" customFormat="false" ht="12.75" hidden="false" customHeight="false" outlineLevel="0" collapsed="false">
      <c r="A50" s="16"/>
      <c r="B50" s="17"/>
      <c r="C50" s="20"/>
      <c r="D50" s="17"/>
      <c r="E50" s="19" t="n">
        <f aca="false">IF(ISBLANK(D50),0,VLOOKUP(D50,'Data Sheet'!$C$2:$D$17,2,0))</f>
        <v>0</v>
      </c>
      <c r="F50" s="20"/>
      <c r="G50" s="20"/>
      <c r="H50" s="17"/>
      <c r="I50" s="21"/>
    </row>
    <row r="51" customFormat="false" ht="12.75" hidden="false" customHeight="false" outlineLevel="0" collapsed="false">
      <c r="A51" s="28"/>
      <c r="B51" s="29"/>
      <c r="C51" s="30"/>
      <c r="D51" s="29"/>
      <c r="E51" s="29"/>
      <c r="F51" s="30"/>
      <c r="G51" s="30"/>
      <c r="H51" s="29"/>
      <c r="I51" s="31"/>
    </row>
    <row r="53" customFormat="false" ht="12.75" hidden="false" customHeight="false" outlineLevel="0" collapsed="false">
      <c r="C53" s="23"/>
      <c r="G53" s="1"/>
    </row>
    <row r="54" customFormat="false" ht="12.75" hidden="false" customHeight="false" outlineLevel="0" collapsed="false">
      <c r="C54" s="20"/>
      <c r="D54" s="17"/>
      <c r="F54" s="1"/>
      <c r="H54" s="32"/>
    </row>
    <row r="55" customFormat="false" ht="12.75" hidden="false" customHeight="false" outlineLevel="0" collapsed="false">
      <c r="C55" s="20"/>
      <c r="D55" s="17"/>
      <c r="F55" s="1"/>
      <c r="H55" s="32"/>
    </row>
    <row r="56" customFormat="false" ht="12.75" hidden="false" customHeight="false" outlineLevel="0" collapsed="false">
      <c r="C56" s="20"/>
      <c r="D56" s="17"/>
      <c r="F56" s="1"/>
      <c r="H56" s="32"/>
    </row>
    <row r="57" customFormat="false" ht="12.75" hidden="false" customHeight="false" outlineLevel="0" collapsed="false">
      <c r="C57" s="20"/>
      <c r="D57" s="17"/>
      <c r="F57" s="1"/>
      <c r="H57" s="32"/>
    </row>
    <row r="58" customFormat="false" ht="12.75" hidden="false" customHeight="false" outlineLevel="0" collapsed="false">
      <c r="C58" s="20"/>
      <c r="D58" s="17"/>
      <c r="F58" s="1"/>
      <c r="H58" s="32"/>
    </row>
    <row r="59" customFormat="false" ht="12.75" hidden="false" customHeight="false" outlineLevel="0" collapsed="false">
      <c r="C59" s="20"/>
      <c r="D59" s="17"/>
      <c r="F59" s="1"/>
    </row>
    <row r="60" customFormat="false" ht="12.75" hidden="false" customHeight="false" outlineLevel="0" collapsed="false">
      <c r="C60" s="20"/>
      <c r="D60" s="17"/>
      <c r="F60" s="1"/>
    </row>
    <row r="61" customFormat="false" ht="12.75" hidden="false" customHeight="false" outlineLevel="0" collapsed="false">
      <c r="C61" s="20"/>
      <c r="D61" s="17"/>
      <c r="F61" s="1"/>
    </row>
    <row r="62" customFormat="false" ht="12.75" hidden="false" customHeight="false" outlineLevel="0" collapsed="false">
      <c r="C62" s="20"/>
      <c r="D62" s="17"/>
      <c r="F62" s="1"/>
    </row>
    <row r="63" customFormat="false" ht="12.75" hidden="false" customHeight="false" outlineLevel="0" collapsed="false">
      <c r="C63" s="23"/>
      <c r="F63" s="1"/>
    </row>
    <row r="64" customFormat="false" ht="12.75" hidden="false" customHeight="false" outlineLevel="0" collapsed="false">
      <c r="C64" s="33"/>
      <c r="F64" s="1"/>
    </row>
    <row r="65" customFormat="false" ht="12.75" hidden="false" customHeight="false" outlineLevel="0" collapsed="false">
      <c r="C65" s="23"/>
      <c r="F65" s="1"/>
    </row>
    <row r="66" customFormat="false" ht="12.75" hidden="false" customHeight="false" outlineLevel="0" collapsed="false">
      <c r="C66" s="23"/>
      <c r="F66" s="1"/>
    </row>
    <row r="67" customFormat="false" ht="12.75" hidden="false" customHeight="false" outlineLevel="0" collapsed="false">
      <c r="C67" s="23"/>
      <c r="E67" s="0"/>
      <c r="F67" s="1"/>
    </row>
    <row r="68" customFormat="false" ht="12.75" hidden="false" customHeight="false" outlineLevel="0" collapsed="false">
      <c r="C68" s="23"/>
      <c r="E68" s="0"/>
      <c r="F68" s="1"/>
    </row>
    <row r="69" customFormat="false" ht="12.75" hidden="false" customHeight="false" outlineLevel="0" collapsed="false">
      <c r="C69" s="23"/>
      <c r="F69" s="1"/>
    </row>
    <row r="70" customFormat="false" ht="12.75" hidden="false" customHeight="false" outlineLevel="0" collapsed="false">
      <c r="C70" s="23"/>
      <c r="E70" s="0"/>
      <c r="F70" s="1"/>
    </row>
    <row r="71" customFormat="false" ht="12.75" hidden="false" customHeight="false" outlineLevel="0" collapsed="false">
      <c r="C71" s="23"/>
      <c r="E71" s="0"/>
      <c r="F71" s="1"/>
    </row>
    <row r="72" customFormat="false" ht="12.75" hidden="false" customHeight="false" outlineLevel="0" collapsed="false">
      <c r="C72" s="23"/>
      <c r="E72" s="0"/>
    </row>
    <row r="73" customFormat="false" ht="12.75" hidden="false" customHeight="false" outlineLevel="0" collapsed="false">
      <c r="C73" s="23"/>
    </row>
    <row r="74" customFormat="false" ht="12.75" hidden="false" customHeight="false" outlineLevel="0" collapsed="false">
      <c r="C74" s="23"/>
    </row>
    <row r="75" customFormat="false" ht="12.75" hidden="false" customHeight="false" outlineLevel="0" collapsed="false">
      <c r="C75" s="23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D7" type="list">
      <formula1>Metatyp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8T07:07:36Z</dcterms:created>
  <dc:creator>Siin</dc:creator>
  <dc:description/>
  <dc:language>en-US</dc:language>
  <cp:lastModifiedBy>Jason Crawford</cp:lastModifiedBy>
  <dcterms:modified xsi:type="dcterms:W3CDTF">2009-04-19T20:21:53Z</dcterms:modified>
  <cp:revision>0</cp:revision>
  <dc:subject/>
  <dc:title/>
</cp:coreProperties>
</file>